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4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4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  <c r="J27" s="2"/>
    </row>
    <row r="28" customFormat="false" ht="14.25" hidden="false" customHeight="true" outlineLevel="0" collapsed="false">
      <c r="A28" s="22" t="s">
        <v>37</v>
      </c>
      <c r="B28" s="23" t="n">
        <v>59900</v>
      </c>
      <c r="C28" s="23" t="n">
        <v>0</v>
      </c>
      <c r="D28" s="24" t="n">
        <v>0</v>
      </c>
      <c r="E28" s="24" t="n">
        <f aca="false">+(B28-C28-D28)*0.103</f>
        <v>6169.7</v>
      </c>
      <c r="F28" s="23" t="n">
        <v>2715</v>
      </c>
      <c r="G28" s="23" t="n">
        <f aca="false">+F28*0.02575</f>
        <v>69.91125</v>
      </c>
      <c r="H28" s="23" t="n">
        <f aca="false">+B28-C28-D28+E28+F28+G28</f>
        <v>68854.61125</v>
      </c>
      <c r="I28" s="2"/>
      <c r="J28" s="2"/>
    </row>
    <row r="29" customFormat="false" ht="18" hidden="false" customHeight="true" outlineLevel="0" collapsed="false">
      <c r="A29" s="25" t="s">
        <v>38</v>
      </c>
      <c r="B29" s="18" t="s">
        <v>39</v>
      </c>
      <c r="C29" s="18"/>
      <c r="D29" s="19"/>
      <c r="E29" s="18"/>
      <c r="F29" s="18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8" t="n">
        <v>87550</v>
      </c>
      <c r="C30" s="28" t="n">
        <v>700</v>
      </c>
      <c r="D30" s="28" t="n">
        <v>2550</v>
      </c>
      <c r="E30" s="29" t="n">
        <f aca="false">+(B30-C30-D30)*0.103</f>
        <v>8682.9</v>
      </c>
      <c r="F30" s="28" t="n">
        <v>2715</v>
      </c>
      <c r="G30" s="28" t="n">
        <f aca="false">+F30*0.02575</f>
        <v>69.91125</v>
      </c>
      <c r="H30" s="28" t="n">
        <f aca="false">+B30-C30-D30+E30+F30+G30</f>
        <v>95767.81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850</v>
      </c>
      <c r="E31" s="19" t="n">
        <f aca="false">+(B31-C31-D31)*0.103</f>
        <v>8585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4719.96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650</v>
      </c>
      <c r="E32" s="19" t="n">
        <f aca="false">+(B32-C32-D32)*0.103</f>
        <v>8549</v>
      </c>
      <c r="F32" s="18" t="n">
        <v>2715</v>
      </c>
      <c r="G32" s="18" t="n">
        <f aca="false">+F32*0.02575</f>
        <v>69.91125</v>
      </c>
      <c r="H32" s="18" t="n">
        <f aca="false">+B32-C32-D32+E32+F32+G32</f>
        <v>94333.91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00</v>
      </c>
      <c r="E33" s="19" t="n">
        <f aca="false">+(B33-C33-D33)*0.103</f>
        <v>8739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6374.46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850</v>
      </c>
      <c r="E34" s="19" t="n">
        <f aca="false">+(B34-C34-D34)*0.103</f>
        <v>8950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8635.61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00</v>
      </c>
      <c r="E35" s="19" t="n">
        <f aca="false">+(B35-C35-D35)*0.103</f>
        <v>8837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7422.31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03</f>
        <v>8446</v>
      </c>
      <c r="F36" s="18" t="n">
        <v>2715</v>
      </c>
      <c r="G36" s="18" t="n">
        <f aca="false">+F36*0.02575</f>
        <v>69.91125</v>
      </c>
      <c r="H36" s="18" t="n">
        <f aca="false">+B36-C36-D36+E36+F36+G36</f>
        <v>93230.91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2513.96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8101.96125</v>
      </c>
      <c r="I38" s="2"/>
      <c r="J38" s="2"/>
    </row>
    <row r="39" customFormat="false" ht="14.25" hidden="false" customHeight="false" outlineLevel="0" collapsed="false">
      <c r="A39" s="31" t="s">
        <v>49</v>
      </c>
      <c r="B39" s="23" t="n">
        <v>75350</v>
      </c>
      <c r="C39" s="23" t="n">
        <v>0</v>
      </c>
      <c r="D39" s="23" t="n">
        <v>0</v>
      </c>
      <c r="E39" s="24" t="n">
        <f aca="false">+(B39-C39-D39)*0.103</f>
        <v>7761.05</v>
      </c>
      <c r="F39" s="23" t="n">
        <v>2715</v>
      </c>
      <c r="G39" s="23" t="n">
        <f aca="false">+F39*0.02575</f>
        <v>69.91125</v>
      </c>
      <c r="H39" s="23" t="n">
        <f aca="false">+B39-C39-D39+E39+F39+G39</f>
        <v>85895.96125</v>
      </c>
      <c r="I39" s="2"/>
      <c r="J39" s="2"/>
    </row>
    <row r="40" customFormat="false" ht="18" hidden="false" customHeight="true" outlineLevel="0" collapsed="false">
      <c r="A40" s="25" t="s">
        <v>50</v>
      </c>
      <c r="B40" s="18"/>
      <c r="C40" s="18"/>
      <c r="D40" s="18"/>
      <c r="E40" s="18"/>
      <c r="F40" s="18"/>
      <c r="G40" s="26"/>
      <c r="H40" s="26"/>
      <c r="I40" s="26"/>
      <c r="J40" s="2"/>
    </row>
    <row r="41" customFormat="false" ht="14.25" hidden="false" customHeight="false" outlineLevel="0" collapsed="false">
      <c r="A41" s="32" t="s">
        <v>51</v>
      </c>
      <c r="B41" s="28" t="n">
        <v>95600</v>
      </c>
      <c r="C41" s="28" t="n">
        <v>700</v>
      </c>
      <c r="D41" s="28" t="n">
        <v>4250</v>
      </c>
      <c r="E41" s="29" t="n">
        <f aca="false">+(B41-C41-D41)*0.103</f>
        <v>9336.95</v>
      </c>
      <c r="F41" s="28" t="n">
        <v>2715</v>
      </c>
      <c r="G41" s="28" t="n">
        <f aca="false">+F41*0.02575</f>
        <v>69.91125</v>
      </c>
      <c r="H41" s="28" t="n">
        <f aca="false">+B41-C41-D41+E41+F41+G41</f>
        <v>102771.86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102440.96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250</v>
      </c>
      <c r="E43" s="19" t="n">
        <f aca="false">+(B43-C43-D43)*0.103</f>
        <v>9079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100014.36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400</v>
      </c>
      <c r="E44" s="19" t="n">
        <f aca="false">+(B44-C44-D44)*0.103</f>
        <v>9058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9793.76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400</v>
      </c>
      <c r="E45" s="19" t="n">
        <f aca="false">+(B45-C45-D45)*0.103</f>
        <v>9007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9242.26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8635.61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150</v>
      </c>
      <c r="E47" s="19" t="n">
        <f aca="false">+(B47-C47-D47)*0.103</f>
        <v>9635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5970.56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101503.41125</v>
      </c>
      <c r="I48" s="2"/>
      <c r="J48" s="2"/>
    </row>
    <row r="49" customFormat="false" ht="18" hidden="false" customHeight="tru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30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18"/>
      <c r="F61" s="18"/>
      <c r="G61" s="18"/>
      <c r="H61" s="18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s="51" customFormat="true" ht="12.75" hidden="false" customHeight="false" outlineLevel="0" collapsed="false">
      <c r="A72" s="50" t="s">
        <v>101</v>
      </c>
      <c r="C72" s="52"/>
      <c r="D72" s="52"/>
      <c r="E72" s="52"/>
      <c r="F72" s="52"/>
      <c r="G72" s="52"/>
      <c r="H72" s="53"/>
      <c r="I72" s="53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4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150</v>
      </c>
      <c r="E10" s="19" t="n">
        <f aca="false">+(B10-C10-D10)*0.103</f>
        <v>7107</v>
      </c>
      <c r="F10" s="67" t="n">
        <f aca="false">(+B10+E10-C10-D10)</f>
        <v>76107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150</v>
      </c>
      <c r="E11" s="19" t="n">
        <f aca="false">+(B11-C11-D11)*0.103</f>
        <v>7261.5</v>
      </c>
      <c r="F11" s="67" t="n">
        <f aca="false">(+B11+E11-C11-D11)</f>
        <v>77761.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150</v>
      </c>
      <c r="E12" s="19" t="n">
        <f aca="false">+(B12-C12-D12)*0.103</f>
        <v>7158.5</v>
      </c>
      <c r="F12" s="67" t="n">
        <f aca="false">(+B12+E12-C12-D12)</f>
        <v>76658.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2900</v>
      </c>
      <c r="E13" s="19" t="n">
        <f aca="false">+(B13-C13-D13)*0.103</f>
        <v>6921.6</v>
      </c>
      <c r="F13" s="67" t="n">
        <f aca="false">(+B13+E13-C13-D13)</f>
        <v>74121.6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2900</v>
      </c>
      <c r="E14" s="19" t="n">
        <f aca="false">+(B14-C14-D14)*0.103</f>
        <v>7024.6</v>
      </c>
      <c r="F14" s="67" t="n">
        <f aca="false">(+B14+E14-C14-D14)</f>
        <v>75224.6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2900</v>
      </c>
      <c r="E15" s="19" t="n">
        <f aca="false">+(B15-C15-D15)*0.103</f>
        <v>6921.6</v>
      </c>
      <c r="F15" s="67" t="n">
        <f aca="false">(+B15+E15-C15-D15)</f>
        <v>74121.6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2550</v>
      </c>
      <c r="E16" s="19" t="n">
        <f aca="false">+(B16-C16-D16)*0.103</f>
        <v>7338.75</v>
      </c>
      <c r="F16" s="67" t="n">
        <f aca="false">(+B16+E16-C16-D16)</f>
        <v>78588.75</v>
      </c>
      <c r="G16" s="73"/>
      <c r="H16" s="76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3500</v>
      </c>
      <c r="E17" s="19" t="n">
        <f aca="false">+(B17-C17-D17)*0.103</f>
        <v>7060.65</v>
      </c>
      <c r="F17" s="67" t="n">
        <f aca="false">(+B17+E17-C17-D17)</f>
        <v>75610.65</v>
      </c>
      <c r="G17" s="13" t="s">
        <v>165</v>
      </c>
      <c r="H17" s="82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2700</v>
      </c>
      <c r="E18" s="19" t="n">
        <f aca="false">+(B18-C18-D18)*0.103</f>
        <v>7699.25</v>
      </c>
      <c r="F18" s="67" t="n">
        <f aca="false">(+B18+E18-C18-D18)</f>
        <v>82449.25</v>
      </c>
      <c r="G18" s="13" t="s">
        <v>166</v>
      </c>
      <c r="H18" s="82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2700</v>
      </c>
      <c r="E19" s="19" t="n">
        <f aca="false">+(B19-C19-D19)*0.103</f>
        <v>7359.35</v>
      </c>
      <c r="F19" s="67" t="n">
        <f aca="false">(+B19+E19-C19-D19)</f>
        <v>78809.35</v>
      </c>
      <c r="G19" s="13" t="s">
        <v>167</v>
      </c>
      <c r="H19" s="82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3700</v>
      </c>
      <c r="E20" s="19" t="n">
        <f aca="false">+(B20-C20-D20)*0.103</f>
        <v>7096.7</v>
      </c>
      <c r="F20" s="67" t="n">
        <f aca="false">(+B20+E20-C20-D20)</f>
        <v>75996.7</v>
      </c>
      <c r="G20" s="13" t="s">
        <v>168</v>
      </c>
      <c r="H20" s="82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150</v>
      </c>
      <c r="E21" s="19" t="n">
        <f aca="false">+(B21-C21-D21)*0.103</f>
        <v>7282.1</v>
      </c>
      <c r="F21" s="67" t="n">
        <f aca="false">(+B21+E21-C21-D21)</f>
        <v>77982.1</v>
      </c>
      <c r="G21" s="13" t="s">
        <v>169</v>
      </c>
      <c r="H21" s="82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2900</v>
      </c>
      <c r="E22" s="19" t="n">
        <f aca="false">+(B22-C22-D22)*0.103</f>
        <v>7014.3</v>
      </c>
      <c r="F22" s="67" t="n">
        <f aca="false">(+B22+E22-C22-D22)</f>
        <v>75114.3</v>
      </c>
      <c r="G22" s="13"/>
      <c r="H22" s="82"/>
      <c r="I22" s="1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050</v>
      </c>
      <c r="E23" s="19" t="n">
        <f aca="false">+(B23-C23-D23)*0.103</f>
        <v>7416</v>
      </c>
      <c r="F23" s="67" t="n">
        <f aca="false">(+B23+E23-C23-D23)</f>
        <v>79416</v>
      </c>
      <c r="G23" s="13" t="s">
        <v>170</v>
      </c>
      <c r="H23" s="82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3300</v>
      </c>
      <c r="E24" s="19" t="n">
        <f aca="false">+(B24-C24-D24)*0.103</f>
        <v>7313</v>
      </c>
      <c r="F24" s="67" t="n">
        <f aca="false">(+B24+E24-C24-D24)</f>
        <v>78313</v>
      </c>
      <c r="G24" s="73"/>
      <c r="H24" s="8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150</v>
      </c>
      <c r="E25" s="19" t="n">
        <f aca="false">+(B25-C25-D25)*0.103</f>
        <v>7127.6</v>
      </c>
      <c r="F25" s="67" t="n">
        <f aca="false">(+B25+E25-C25-D25)</f>
        <v>76327.6</v>
      </c>
      <c r="G25" s="73" t="s">
        <v>171</v>
      </c>
      <c r="H25" s="91" t="n">
        <v>2423</v>
      </c>
      <c r="I25" s="82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18" t="n">
        <v>1900</v>
      </c>
      <c r="E30" s="19" t="n">
        <f aca="false">+(B30-C30-D30)*0.103</f>
        <v>8749.85</v>
      </c>
      <c r="F30" s="67" t="n">
        <f aca="false">(+B30+E30-C30-D30)</f>
        <v>93699.8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100</v>
      </c>
      <c r="E31" s="19" t="n">
        <f aca="false">+(B31-C31-D31)*0.103</f>
        <v>8662.3</v>
      </c>
      <c r="F31" s="67" t="n">
        <f aca="false">(+B31+E31-C31-D31)</f>
        <v>92762.3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1950</v>
      </c>
      <c r="E32" s="19" t="n">
        <f aca="false">+(B32-C32-D32)*0.103</f>
        <v>8621.1</v>
      </c>
      <c r="F32" s="67" t="n">
        <f aca="false">(+B32+E32-C32-D32)</f>
        <v>92321.1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2850</v>
      </c>
      <c r="E33" s="19" t="n">
        <f aca="false">+(B33-C33-D33)*0.103</f>
        <v>8816.8</v>
      </c>
      <c r="F33" s="67" t="n">
        <f aca="false">(+B33+E33-C33-D33)</f>
        <v>94416.8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100</v>
      </c>
      <c r="E34" s="19" t="n">
        <f aca="false">+(B34-C34-D34)*0.103</f>
        <v>9027.95</v>
      </c>
      <c r="F34" s="67" t="n">
        <f aca="false">(+B34+E34-C34-D34)</f>
        <v>96677.9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2400</v>
      </c>
      <c r="E35" s="19" t="n">
        <f aca="false">+(B35-C35-D35)*0.103</f>
        <v>8909.5</v>
      </c>
      <c r="F35" s="67" t="n">
        <f aca="false">(+B35+E35-C35-D35)</f>
        <v>95409.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1950</v>
      </c>
      <c r="E36" s="19" t="n">
        <f aca="false">+(B36-C36-D36)*0.103</f>
        <v>8518.1</v>
      </c>
      <c r="F36" s="67" t="n">
        <f aca="false">(+B36+E36-C36-D36)</f>
        <v>91218.1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3500</v>
      </c>
      <c r="E41" s="19" t="n">
        <f aca="false">+(B41-C41-D41)*0.103</f>
        <v>9414.2</v>
      </c>
      <c r="F41" s="67" t="n">
        <f aca="false">(+B41+E41-C41-D41)</f>
        <v>100814.2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200</v>
      </c>
      <c r="E42" s="19" t="n">
        <f aca="false">+(B42-C42-D42)*0.103</f>
        <v>9383.3</v>
      </c>
      <c r="F42" s="67" t="n">
        <f aca="false">(+B42+E42-C42-D42)</f>
        <v>100483.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3500</v>
      </c>
      <c r="E43" s="19" t="n">
        <f aca="false">+(B43-C43-D43)*0.103</f>
        <v>9156.7</v>
      </c>
      <c r="F43" s="67" t="n">
        <f aca="false">(+B43+E43-C43-D43)</f>
        <v>98056.7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3700</v>
      </c>
      <c r="E44" s="19" t="n">
        <f aca="false">+(B44-C44-D44)*0.103</f>
        <v>9130.95</v>
      </c>
      <c r="F44" s="67" t="n">
        <f aca="false">(+B44+E44-C44-D44)</f>
        <v>97780.9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3700</v>
      </c>
      <c r="E45" s="19" t="n">
        <f aca="false">+(B45-C45-D45)*0.103</f>
        <v>9079.45</v>
      </c>
      <c r="F45" s="67" t="n">
        <f aca="false">(+B45+E45-C45-D45)</f>
        <v>97229.4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000</v>
      </c>
      <c r="E46" s="19" t="n">
        <f aca="false">+(B46-C46-D46)*0.103</f>
        <v>9022.8</v>
      </c>
      <c r="F46" s="67" t="n">
        <f aca="false">(+B46+E46-C46-D46)</f>
        <v>96622.8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200</v>
      </c>
      <c r="E47" s="19" t="n">
        <f aca="false">+(B47-C47-D47)*0.103</f>
        <v>9630.5</v>
      </c>
      <c r="F47" s="67" t="n">
        <f aca="false">(+B47+E47-C47-D47)</f>
        <v>103130.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3650</v>
      </c>
      <c r="E48" s="19" t="n">
        <f aca="false">+(B48-C48-D48)*0.103</f>
        <v>9295.75</v>
      </c>
      <c r="F48" s="67" t="n">
        <f aca="false">(+B48+E48-C48-D48)</f>
        <v>99545.7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150</v>
      </c>
      <c r="E50" s="19" t="n">
        <f aca="false">+(B50-C50-D50)*0.103</f>
        <v>7168.8</v>
      </c>
      <c r="F50" s="67" t="n">
        <f aca="false">(+B50+E50-C50-D50)</f>
        <v>76768.8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150</v>
      </c>
      <c r="E51" s="19" t="n">
        <f aca="false">+(B51-C51-D51)*0.103</f>
        <v>7199.7</v>
      </c>
      <c r="F51" s="67" t="n">
        <f aca="false">(+B51+E51-C51-D51)</f>
        <v>77099.7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150</v>
      </c>
      <c r="E52" s="19" t="n">
        <f aca="false">+(B52-C52-D52)*0.103</f>
        <v>7246.05</v>
      </c>
      <c r="F52" s="67" t="n">
        <f aca="false">(+B52+E52-C52-D52)</f>
        <v>77596.0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150</v>
      </c>
      <c r="E53" s="19" t="n">
        <f aca="false">+(B53-C53-D53)*0.103</f>
        <v>7143.05</v>
      </c>
      <c r="F53" s="67" t="n">
        <f aca="false">(+B53+E53-C53-D53)</f>
        <v>76493.0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150</v>
      </c>
      <c r="E54" s="19" t="n">
        <f aca="false">+(B54-C54-D54)*0.103</f>
        <v>7143.05</v>
      </c>
      <c r="F54" s="67" t="n">
        <f aca="false">(+B54+E54-C54-D54)</f>
        <v>76493.0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2450</v>
      </c>
      <c r="E55" s="19" t="n">
        <f aca="false">+(B55-C55-D55)*0.103</f>
        <v>7251.2</v>
      </c>
      <c r="F55" s="67" t="n">
        <f aca="false">(+B55+E55-C55-D55)</f>
        <v>77651.2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2450</v>
      </c>
      <c r="E56" s="19" t="n">
        <f aca="false">+(B56-C56-D56)*0.103</f>
        <v>7405.7</v>
      </c>
      <c r="F56" s="67" t="n">
        <f aca="false">(+B56+E56-C56-D56)</f>
        <v>79305.7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2400</v>
      </c>
      <c r="E57" s="19" t="n">
        <f aca="false">+(B57-C57-D57)*0.103</f>
        <v>7328.45</v>
      </c>
      <c r="F57" s="67" t="n">
        <f aca="false">(+B57+E57-C57-D57)</f>
        <v>78478.4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2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850</v>
      </c>
      <c r="E10" s="19" t="n">
        <f aca="false">+(B10-C10-D10)*0.103</f>
        <v>7034.9</v>
      </c>
      <c r="F10" s="67" t="n">
        <f aca="false">(+B10+E10-C10-D10)</f>
        <v>75334.9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850</v>
      </c>
      <c r="E11" s="19" t="n">
        <f aca="false">+(B11-C11-D11)*0.103</f>
        <v>7189.4</v>
      </c>
      <c r="F11" s="67" t="n">
        <f aca="false">(+B11+E11-C11-D11)</f>
        <v>76989.4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850</v>
      </c>
      <c r="E12" s="19" t="n">
        <f aca="false">+(B12-C12-D12)*0.103</f>
        <v>7086.4</v>
      </c>
      <c r="F12" s="67" t="n">
        <f aca="false">(+B12+E12-C12-D12)</f>
        <v>75886.4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800</v>
      </c>
      <c r="E13" s="19" t="n">
        <f aca="false">+(B13-C13-D13)*0.103</f>
        <v>6828.9</v>
      </c>
      <c r="F13" s="67" t="n">
        <f aca="false">(+B13+E13-C13-D13)</f>
        <v>73128.9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800</v>
      </c>
      <c r="E14" s="19" t="n">
        <f aca="false">+(B14-C14-D14)*0.103</f>
        <v>6931.9</v>
      </c>
      <c r="F14" s="67" t="n">
        <f aca="false">(+B14+E14-C14-D14)</f>
        <v>74231.9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800</v>
      </c>
      <c r="E15" s="19" t="n">
        <f aca="false">+(B15-C15-D15)*0.103</f>
        <v>6828.9</v>
      </c>
      <c r="F15" s="67" t="n">
        <f aca="false">(+B15+E15-C15-D15)</f>
        <v>73128.9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450</v>
      </c>
      <c r="E16" s="19" t="n">
        <f aca="false">+(B16-C16-D16)*0.103</f>
        <v>7246.05</v>
      </c>
      <c r="F16" s="67" t="n">
        <f aca="false">(+B16+E16-C16-D16)</f>
        <v>77596.0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350</v>
      </c>
      <c r="E17" s="19" t="n">
        <f aca="false">+(B17-C17-D17)*0.103</f>
        <v>6973.1</v>
      </c>
      <c r="F17" s="67" t="n">
        <f aca="false">(+B17+E17-C17-D17)</f>
        <v>74673.1</v>
      </c>
      <c r="G17" s="13" t="s">
        <v>173</v>
      </c>
      <c r="H17" s="90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550</v>
      </c>
      <c r="E18" s="19" t="n">
        <f aca="false">+(B18-C18-D18)*0.103</f>
        <v>7611.7</v>
      </c>
      <c r="F18" s="67" t="n">
        <f aca="false">(+B18+E18-C18-D18)</f>
        <v>81511.7</v>
      </c>
      <c r="G18" s="13" t="s">
        <v>174</v>
      </c>
      <c r="H18" s="90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550</v>
      </c>
      <c r="E19" s="19" t="n">
        <f aca="false">+(B19-C19-D19)*0.103</f>
        <v>7271.8</v>
      </c>
      <c r="F19" s="67" t="n">
        <f aca="false">(+B19+E19-C19-D19)</f>
        <v>77871.8</v>
      </c>
      <c r="G19" s="13" t="s">
        <v>175</v>
      </c>
      <c r="H19" s="90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13" t="s">
        <v>176</v>
      </c>
      <c r="H20" s="90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700</v>
      </c>
      <c r="E21" s="19" t="n">
        <f aca="false">+(B21-C21-D21)*0.103</f>
        <v>7225.45</v>
      </c>
      <c r="F21" s="67" t="n">
        <f aca="false">(+B21+E21-C21-D21)</f>
        <v>77375.45</v>
      </c>
      <c r="G21" s="13"/>
      <c r="H21" s="90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13" t="s">
        <v>177</v>
      </c>
      <c r="H22" s="90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13" t="s">
        <v>178</v>
      </c>
      <c r="H23" s="90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200</v>
      </c>
      <c r="E24" s="19" t="n">
        <f aca="false">+(B24-C24-D24)*0.103</f>
        <v>7220.3</v>
      </c>
      <c r="F24" s="67" t="n">
        <f aca="false">(+B24+E24-C24-D24)</f>
        <v>77320.3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700</v>
      </c>
      <c r="E25" s="19" t="n">
        <f aca="false">+(B25-C25-D25)*0.103</f>
        <v>7070.95</v>
      </c>
      <c r="F25" s="67" t="n">
        <f aca="false">(+B25+E25-C25-D25)</f>
        <v>75720.9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18" t="n">
        <v>2700</v>
      </c>
      <c r="E30" s="19" t="n">
        <f aca="false">+(B30-C30-D30)*0.103</f>
        <v>8667.45</v>
      </c>
      <c r="F30" s="67" t="n">
        <f aca="false">(+B30+E30-C30-D30)</f>
        <v>92817.4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900</v>
      </c>
      <c r="E31" s="19" t="n">
        <f aca="false">+(B31-C31-D31)*0.103</f>
        <v>8579.9</v>
      </c>
      <c r="F31" s="67" t="n">
        <f aca="false">(+B31+E31-C31-D31)</f>
        <v>91879.9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700</v>
      </c>
      <c r="E32" s="19" t="n">
        <f aca="false">+(B32-C32-D32)*0.103</f>
        <v>8543.85</v>
      </c>
      <c r="F32" s="67" t="n">
        <f aca="false">(+B32+E32-C32-D32)</f>
        <v>91493.8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50</v>
      </c>
      <c r="E33" s="19" t="n">
        <f aca="false">+(B33-C33-D33)*0.103</f>
        <v>8734.4</v>
      </c>
      <c r="F33" s="67" t="n">
        <f aca="false">(+B33+E33-C33-D33)</f>
        <v>93534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900</v>
      </c>
      <c r="E34" s="19" t="n">
        <f aca="false">+(B34-C34-D34)*0.103</f>
        <v>8945.55</v>
      </c>
      <c r="F34" s="67" t="n">
        <f aca="false">(+B34+E34-C34-D34)</f>
        <v>95795.5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50</v>
      </c>
      <c r="E35" s="19" t="n">
        <f aca="false">+(B35-C35-D35)*0.103</f>
        <v>8832.25</v>
      </c>
      <c r="F35" s="67" t="n">
        <f aca="false">(+B35+E35-C35-D35)</f>
        <v>94582.2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700</v>
      </c>
      <c r="E36" s="19" t="n">
        <f aca="false">+(B36-C36-D36)*0.103</f>
        <v>8440.85</v>
      </c>
      <c r="F36" s="67" t="n">
        <f aca="false">(+B36+E36-C36-D36)</f>
        <v>90390.8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4300</v>
      </c>
      <c r="E41" s="19" t="n">
        <f aca="false">+(B41-C41-D41)*0.103</f>
        <v>9331.8</v>
      </c>
      <c r="F41" s="67" t="n">
        <f aca="false">(+B41+E41-C41-D41)</f>
        <v>99931.8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67" t="n">
        <f aca="false">(+B42+E42-C42-D42)</f>
        <v>99656.0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300</v>
      </c>
      <c r="E43" s="19" t="n">
        <f aca="false">+(B43-C43-D43)*0.103</f>
        <v>9074.3</v>
      </c>
      <c r="F43" s="67" t="n">
        <f aca="false">(+B43+E43-C43-D43)</f>
        <v>97174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500</v>
      </c>
      <c r="E44" s="19" t="n">
        <f aca="false">+(B44-C44-D44)*0.103</f>
        <v>9048.55</v>
      </c>
      <c r="F44" s="67" t="n">
        <f aca="false">(+B44+E44-C44-D44)</f>
        <v>96898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500</v>
      </c>
      <c r="E45" s="19" t="n">
        <f aca="false">+(B45-C45-D45)*0.103</f>
        <v>8997.05</v>
      </c>
      <c r="F45" s="67" t="n">
        <f aca="false">(+B45+E45-C45-D45)</f>
        <v>96347.0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67" t="n">
        <f aca="false">(+B46+E46-C46-D46)</f>
        <v>95850.7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050</v>
      </c>
      <c r="E47" s="19" t="n">
        <f aca="false">+(B47-C47-D47)*0.103</f>
        <v>9645.95</v>
      </c>
      <c r="F47" s="67" t="n">
        <f aca="false">(+B47+E47-C47-D47)</f>
        <v>103295.9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67" t="n">
        <f aca="false">(+B48+E48-C48-D48)</f>
        <v>98718.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3000</v>
      </c>
      <c r="E50" s="19" t="n">
        <f aca="false">+(B50-C50-D50)*0.103</f>
        <v>7081.25</v>
      </c>
      <c r="F50" s="67" t="n">
        <f aca="false">(+B50+E50-C50-D50)</f>
        <v>75831.2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3000</v>
      </c>
      <c r="E51" s="19" t="n">
        <f aca="false">+(B51-C51-D51)*0.103</f>
        <v>7112.15</v>
      </c>
      <c r="F51" s="67" t="n">
        <f aca="false">(+B51+E51-C51-D51)</f>
        <v>76162.1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3000</v>
      </c>
      <c r="E52" s="19" t="n">
        <f aca="false">+(B52-C52-D52)*0.103</f>
        <v>7158.5</v>
      </c>
      <c r="F52" s="67" t="n">
        <f aca="false">(+B52+E52-C52-D52)</f>
        <v>76658.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3000</v>
      </c>
      <c r="E53" s="19" t="n">
        <f aca="false">+(B53-C53-D53)*0.103</f>
        <v>7055.5</v>
      </c>
      <c r="F53" s="67" t="n">
        <f aca="false">(+B53+E53-C53-D53)</f>
        <v>75555.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3000</v>
      </c>
      <c r="E54" s="19" t="n">
        <f aca="false">+(B54-C54-D54)*0.103</f>
        <v>7055.5</v>
      </c>
      <c r="F54" s="67" t="n">
        <f aca="false">(+B54+E54-C54-D54)</f>
        <v>75555.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350</v>
      </c>
      <c r="E55" s="19" t="n">
        <f aca="false">+(B55-C55-D55)*0.103</f>
        <v>7158.5</v>
      </c>
      <c r="F55" s="67" t="n">
        <f aca="false">(+B55+E55-C55-D55)</f>
        <v>76658.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350</v>
      </c>
      <c r="E56" s="19" t="n">
        <f aca="false">+(B56-C56-D56)*0.103</f>
        <v>7313</v>
      </c>
      <c r="F56" s="67" t="n">
        <f aca="false">(+B56+E56-C56-D56)</f>
        <v>78313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050</v>
      </c>
      <c r="E57" s="19" t="n">
        <f aca="false">+(B57-C57-D57)*0.103</f>
        <v>7261.5</v>
      </c>
      <c r="F57" s="67" t="n">
        <f aca="false">(+B57+E57-C57-D57)</f>
        <v>77761.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93" t="s">
        <v>2</v>
      </c>
      <c r="B3" s="93"/>
      <c r="C3" s="93"/>
      <c r="D3" s="93"/>
      <c r="E3" s="93"/>
    </row>
    <row r="4" customFormat="false" ht="12.75" hidden="false" customHeight="false" outlineLevel="0" collapsed="false">
      <c r="A4" s="93" t="s">
        <v>179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80</v>
      </c>
      <c r="B5" s="94"/>
      <c r="C5" s="94"/>
      <c r="D5" s="94"/>
      <c r="E5" s="94"/>
    </row>
    <row r="6" customFormat="false" ht="12.75" hidden="false" customHeight="false" outlineLevel="0" collapsed="false">
      <c r="A6" s="95" t="s">
        <v>181</v>
      </c>
      <c r="B6" s="95"/>
      <c r="C6" s="95"/>
      <c r="D6" s="95"/>
      <c r="E6" s="95"/>
    </row>
    <row r="7" customFormat="false" ht="12.75" hidden="false" customHeight="false" outlineLevel="0" collapsed="false">
      <c r="A7" s="94" t="s">
        <v>182</v>
      </c>
      <c r="B7" s="94"/>
      <c r="C7" s="94"/>
      <c r="D7" s="94"/>
      <c r="E7" s="94"/>
    </row>
    <row r="8" customFormat="false" ht="12.75" hidden="false" customHeight="false" outlineLevel="0" collapsed="false">
      <c r="A8" s="95" t="s">
        <v>183</v>
      </c>
      <c r="B8" s="95"/>
      <c r="C8" s="95"/>
      <c r="D8" s="95"/>
      <c r="E8" s="95"/>
    </row>
    <row r="9" customFormat="false" ht="12.75" hidden="false" customHeight="false" outlineLevel="0" collapsed="false">
      <c r="A9" s="96" t="s">
        <v>184</v>
      </c>
      <c r="B9" s="96"/>
      <c r="C9" s="96"/>
      <c r="D9" s="96"/>
      <c r="E9" s="96"/>
    </row>
    <row r="10" customFormat="false" ht="12.75" hidden="false" customHeight="false" outlineLevel="0" collapsed="false">
      <c r="A10" s="96" t="s">
        <v>185</v>
      </c>
      <c r="B10" s="96"/>
      <c r="C10" s="96"/>
      <c r="D10" s="96"/>
      <c r="E10" s="96"/>
    </row>
    <row r="11" customFormat="false" ht="15" hidden="false" customHeight="false" outlineLevel="0" collapsed="false">
      <c r="A11" s="97" t="s">
        <v>186</v>
      </c>
      <c r="B11" s="97"/>
      <c r="C11" s="97"/>
      <c r="D11" s="97"/>
      <c r="E11" s="97"/>
    </row>
    <row r="12" customFormat="false" ht="12.75" hidden="false" customHeight="false" outlineLevel="0" collapsed="false">
      <c r="A12" s="41"/>
      <c r="B12" s="12" t="s">
        <v>39</v>
      </c>
      <c r="C12" s="12" t="s">
        <v>187</v>
      </c>
      <c r="D12" s="12" t="s">
        <v>188</v>
      </c>
      <c r="E12" s="41"/>
    </row>
    <row r="13" customFormat="false" ht="15.75" hidden="false" customHeight="false" outlineLevel="0" collapsed="false">
      <c r="A13" s="62"/>
      <c r="B13" s="14" t="s">
        <v>14</v>
      </c>
      <c r="C13" s="12"/>
      <c r="D13" s="12"/>
      <c r="E13" s="41"/>
    </row>
    <row r="14" customFormat="false" ht="14.25" hidden="false" customHeight="false" outlineLevel="0" collapsed="false">
      <c r="A14" s="59"/>
      <c r="B14" s="30" t="s">
        <v>189</v>
      </c>
      <c r="C14" s="18" t="n">
        <v>78637</v>
      </c>
      <c r="D14" s="18" t="n">
        <v>78767</v>
      </c>
      <c r="E14" s="35"/>
    </row>
    <row r="15" customFormat="false" ht="14.25" hidden="false" customHeight="false" outlineLevel="0" collapsed="false">
      <c r="A15" s="59"/>
      <c r="B15" s="30" t="s">
        <v>190</v>
      </c>
      <c r="C15" s="18" t="n">
        <v>79189</v>
      </c>
      <c r="D15" s="18" t="n">
        <v>79319</v>
      </c>
      <c r="E15" s="35"/>
    </row>
    <row r="16" customFormat="false" ht="14.25" hidden="false" customHeight="false" outlineLevel="0" collapsed="false">
      <c r="A16" s="59"/>
      <c r="B16" s="30" t="s">
        <v>191</v>
      </c>
      <c r="C16" s="18" t="n">
        <v>77699</v>
      </c>
      <c r="D16" s="18" t="n">
        <v>77443</v>
      </c>
      <c r="E16" s="35"/>
    </row>
    <row r="17" customFormat="false" ht="14.25" hidden="false" customHeight="false" outlineLevel="0" collapsed="false">
      <c r="A17" s="59"/>
      <c r="B17" s="30" t="s">
        <v>192</v>
      </c>
      <c r="C17" s="18" t="n">
        <v>76651</v>
      </c>
      <c r="D17" s="18" t="n">
        <v>76726</v>
      </c>
      <c r="E17" s="35"/>
    </row>
    <row r="18" customFormat="false" ht="14.25" hidden="false" customHeight="false" outlineLevel="0" collapsed="false">
      <c r="A18" s="59"/>
      <c r="B18" s="30" t="s">
        <v>193</v>
      </c>
      <c r="C18" s="18" t="n">
        <v>77754</v>
      </c>
      <c r="D18" s="18" t="n">
        <v>77829</v>
      </c>
      <c r="E18" s="35"/>
    </row>
    <row r="19" customFormat="false" ht="14.25" hidden="false" customHeight="false" outlineLevel="0" collapsed="false">
      <c r="A19" s="59"/>
      <c r="B19" s="30" t="s">
        <v>194</v>
      </c>
      <c r="C19" s="18" t="n">
        <v>76651</v>
      </c>
      <c r="D19" s="18" t="n">
        <v>76726</v>
      </c>
      <c r="E19" s="35"/>
    </row>
    <row r="20" customFormat="false" ht="14.25" hidden="false" customHeight="false" outlineLevel="0" collapsed="false">
      <c r="A20" s="59"/>
      <c r="B20" s="30" t="s">
        <v>195</v>
      </c>
      <c r="C20" s="18" t="n">
        <v>79118</v>
      </c>
      <c r="D20" s="18" t="n">
        <v>79193</v>
      </c>
      <c r="E20" s="35"/>
    </row>
    <row r="21" customFormat="false" ht="14.25" hidden="false" customHeight="false" outlineLevel="0" collapsed="false">
      <c r="A21" s="59"/>
      <c r="B21" s="30" t="s">
        <v>26</v>
      </c>
      <c r="C21" s="18" t="n">
        <v>78195</v>
      </c>
      <c r="D21" s="18" t="n">
        <v>77995</v>
      </c>
      <c r="E21" s="35"/>
    </row>
    <row r="22" customFormat="false" ht="14.25" hidden="false" customHeight="false" outlineLevel="0" collapsed="false">
      <c r="A22" s="59"/>
      <c r="B22" s="30" t="s">
        <v>196</v>
      </c>
      <c r="C22" s="18" t="n">
        <v>82034</v>
      </c>
      <c r="D22" s="18" t="n">
        <v>82109</v>
      </c>
      <c r="E22" s="35"/>
    </row>
    <row r="23" customFormat="false" ht="14.25" hidden="false" customHeight="false" outlineLevel="0" collapsed="false">
      <c r="A23" s="59"/>
      <c r="B23" s="30" t="s">
        <v>197</v>
      </c>
      <c r="C23" s="18" t="n">
        <v>81394</v>
      </c>
      <c r="D23" s="18" t="n">
        <v>81469</v>
      </c>
      <c r="E23" s="35"/>
    </row>
    <row r="24" customFormat="false" ht="14.25" hidden="false" customHeight="false" outlineLevel="0" collapsed="false">
      <c r="A24" s="59"/>
      <c r="B24" s="30" t="s">
        <v>198</v>
      </c>
      <c r="C24" s="18" t="n">
        <v>78581</v>
      </c>
      <c r="D24" s="18" t="n">
        <v>78546</v>
      </c>
      <c r="E24" s="35"/>
    </row>
    <row r="25" customFormat="false" ht="14.25" hidden="false" customHeight="false" outlineLevel="0" collapsed="false">
      <c r="A25" s="59"/>
      <c r="B25" s="30" t="s">
        <v>199</v>
      </c>
      <c r="C25" s="18" t="n">
        <v>79298</v>
      </c>
      <c r="D25" s="18" t="n">
        <v>79374</v>
      </c>
      <c r="E25" s="35"/>
    </row>
    <row r="26" customFormat="false" ht="14.25" hidden="false" customHeight="false" outlineLevel="0" collapsed="false">
      <c r="A26" s="59"/>
      <c r="B26" s="30" t="s">
        <v>200</v>
      </c>
      <c r="C26" s="18" t="n">
        <v>80843</v>
      </c>
      <c r="D26" s="18" t="n">
        <v>80918</v>
      </c>
      <c r="E26" s="35"/>
    </row>
    <row r="27" customFormat="false" ht="14.25" hidden="false" customHeight="false" outlineLevel="0" collapsed="false">
      <c r="A27" s="59"/>
      <c r="B27" s="30" t="s">
        <v>201</v>
      </c>
      <c r="C27" s="18" t="n">
        <v>80953</v>
      </c>
      <c r="D27" s="18" t="n">
        <v>81028</v>
      </c>
      <c r="E27" s="35"/>
    </row>
    <row r="28" customFormat="false" ht="15" hidden="false" customHeight="false" outlineLevel="0" collapsed="false">
      <c r="A28" s="34"/>
      <c r="B28" s="25" t="s">
        <v>38</v>
      </c>
      <c r="C28" s="18"/>
      <c r="D28" s="18"/>
      <c r="E28" s="35"/>
    </row>
    <row r="29" customFormat="false" ht="14.25" hidden="false" customHeight="false" outlineLevel="0" collapsed="false">
      <c r="A29" s="59"/>
      <c r="B29" s="30" t="s">
        <v>40</v>
      </c>
      <c r="C29" s="18" t="n">
        <v>96560</v>
      </c>
      <c r="D29" s="18" t="n">
        <v>96750</v>
      </c>
      <c r="E29" s="35"/>
    </row>
    <row r="30" customFormat="false" ht="14.25" hidden="false" customHeight="false" outlineLevel="0" collapsed="false">
      <c r="A30" s="59"/>
      <c r="B30" s="30" t="s">
        <v>202</v>
      </c>
      <c r="C30" s="18" t="n">
        <v>95240</v>
      </c>
      <c r="D30" s="18" t="n">
        <v>95320</v>
      </c>
      <c r="E30" s="35"/>
    </row>
    <row r="31" customFormat="false" ht="14.25" hidden="false" customHeight="false" outlineLevel="0" collapsed="false">
      <c r="A31" s="59"/>
      <c r="B31" s="30" t="s">
        <v>203</v>
      </c>
      <c r="C31" s="18" t="n">
        <v>95620</v>
      </c>
      <c r="D31" s="18" t="n">
        <v>95700</v>
      </c>
      <c r="E31" s="35"/>
    </row>
    <row r="32" customFormat="false" ht="14.25" hidden="false" customHeight="false" outlineLevel="0" collapsed="false">
      <c r="A32" s="59"/>
      <c r="B32" s="30" t="s">
        <v>44</v>
      </c>
      <c r="C32" s="18" t="n">
        <v>96230</v>
      </c>
      <c r="D32" s="18" t="n">
        <v>96310</v>
      </c>
      <c r="E32" s="35"/>
    </row>
    <row r="33" customFormat="false" ht="14.25" hidden="false" customHeight="false" outlineLevel="0" collapsed="false">
      <c r="A33" s="59"/>
      <c r="B33" s="30" t="s">
        <v>204</v>
      </c>
      <c r="C33" s="18" t="n">
        <v>94140</v>
      </c>
      <c r="D33" s="18" t="n">
        <v>94210</v>
      </c>
      <c r="E33" s="35"/>
    </row>
    <row r="34" customFormat="false" ht="15" hidden="false" customHeight="false" outlineLevel="0" collapsed="false">
      <c r="A34" s="59"/>
      <c r="B34" s="25" t="s">
        <v>50</v>
      </c>
      <c r="C34" s="18"/>
      <c r="D34" s="18"/>
      <c r="E34" s="35"/>
    </row>
    <row r="35" customFormat="false" ht="14.25" hidden="false" customHeight="false" outlineLevel="0" collapsed="false">
      <c r="A35" s="59"/>
      <c r="B35" s="30" t="s">
        <v>205</v>
      </c>
      <c r="C35" s="18" t="n">
        <v>103680</v>
      </c>
      <c r="D35" s="18" t="n">
        <v>103750</v>
      </c>
      <c r="E35" s="35"/>
    </row>
    <row r="36" customFormat="false" ht="15" hidden="false" customHeight="false" outlineLevel="0" collapsed="false">
      <c r="A36" s="34"/>
      <c r="B36" s="30" t="s">
        <v>206</v>
      </c>
      <c r="C36" s="18" t="n">
        <v>100920</v>
      </c>
      <c r="D36" s="18" t="n">
        <v>101000</v>
      </c>
      <c r="E36" s="35"/>
    </row>
    <row r="37" customFormat="false" ht="14.25" hidden="false" customHeight="false" outlineLevel="0" collapsed="false">
      <c r="A37" s="59"/>
      <c r="B37" s="30" t="s">
        <v>207</v>
      </c>
      <c r="C37" s="18" t="n">
        <v>100640</v>
      </c>
      <c r="D37" s="18" t="n">
        <v>100780</v>
      </c>
      <c r="E37" s="35"/>
    </row>
    <row r="38" customFormat="false" ht="14.25" hidden="false" customHeight="false" outlineLevel="0" collapsed="false">
      <c r="A38" s="59"/>
      <c r="B38" s="30" t="s">
        <v>208</v>
      </c>
      <c r="C38" s="18" t="n">
        <v>100090</v>
      </c>
      <c r="D38" s="18" t="n">
        <v>100220</v>
      </c>
      <c r="E38" s="35"/>
    </row>
    <row r="39" customFormat="false" ht="14.25" hidden="false" customHeight="false" outlineLevel="0" collapsed="false">
      <c r="A39" s="59"/>
      <c r="B39" s="30" t="s">
        <v>209</v>
      </c>
      <c r="C39" s="18" t="n">
        <v>99600</v>
      </c>
      <c r="D39" s="18" t="n">
        <v>99620</v>
      </c>
      <c r="E39" s="35"/>
    </row>
    <row r="40" customFormat="false" ht="14.25" hidden="false" customHeight="false" outlineLevel="0" collapsed="false">
      <c r="A40" s="59"/>
      <c r="B40" s="30" t="s">
        <v>43</v>
      </c>
      <c r="C40" s="18" t="n">
        <v>97280</v>
      </c>
      <c r="D40" s="18" t="n">
        <v>97360</v>
      </c>
      <c r="E40" s="35"/>
    </row>
    <row r="41" customFormat="false" ht="14.25" hidden="false" customHeight="false" outlineLevel="0" collapsed="false">
      <c r="A41" s="59"/>
      <c r="B41" s="30" t="s">
        <v>52</v>
      </c>
      <c r="C41" s="18" t="n">
        <v>103400</v>
      </c>
      <c r="D41" s="18" t="n">
        <v>103420</v>
      </c>
      <c r="E41" s="35"/>
    </row>
    <row r="42" customFormat="false" ht="14.25" hidden="false" customHeight="false" outlineLevel="0" collapsed="false">
      <c r="A42" s="59"/>
      <c r="B42" s="30" t="s">
        <v>210</v>
      </c>
      <c r="C42" s="18" t="n">
        <v>102460</v>
      </c>
      <c r="D42" s="18" t="n">
        <v>102490</v>
      </c>
      <c r="E42" s="35"/>
    </row>
    <row r="43" customFormat="false" ht="15" hidden="false" customHeight="false" outlineLevel="0" collapsed="false">
      <c r="A43" s="34"/>
      <c r="B43" s="25" t="s">
        <v>59</v>
      </c>
      <c r="C43" s="18"/>
      <c r="D43" s="18"/>
      <c r="E43" s="35"/>
    </row>
    <row r="44" customFormat="false" ht="14.25" hidden="false" customHeight="false" outlineLevel="0" collapsed="false">
      <c r="A44" s="59"/>
      <c r="B44" s="30" t="s">
        <v>211</v>
      </c>
      <c r="C44" s="18" t="n">
        <v>79685</v>
      </c>
      <c r="D44" s="18" t="n">
        <v>79760</v>
      </c>
      <c r="E44" s="35"/>
    </row>
    <row r="45" customFormat="false" ht="14.25" hidden="false" customHeight="false" outlineLevel="0" collapsed="false">
      <c r="A45" s="59"/>
      <c r="B45" s="30" t="s">
        <v>212</v>
      </c>
      <c r="C45" s="18" t="n">
        <v>79354</v>
      </c>
      <c r="D45" s="18" t="n">
        <v>79429</v>
      </c>
      <c r="E45" s="35"/>
    </row>
    <row r="46" customFormat="false" ht="14.25" hidden="false" customHeight="false" outlineLevel="0" collapsed="false">
      <c r="A46" s="59"/>
      <c r="B46" s="30" t="s">
        <v>213</v>
      </c>
      <c r="C46" s="18" t="n">
        <v>79078</v>
      </c>
      <c r="D46" s="18" t="n">
        <v>79153</v>
      </c>
      <c r="E46" s="35"/>
    </row>
    <row r="47" customFormat="false" ht="14.25" hidden="false" customHeight="false" outlineLevel="0" collapsed="false">
      <c r="A47" s="59"/>
      <c r="B47" s="30" t="s">
        <v>214</v>
      </c>
      <c r="C47" s="18" t="n">
        <v>80181</v>
      </c>
      <c r="D47" s="18" t="n">
        <v>80256</v>
      </c>
      <c r="E47" s="35"/>
    </row>
    <row r="48" customFormat="false" ht="14.25" hidden="false" customHeight="false" outlineLevel="0" collapsed="false">
      <c r="A48" s="59"/>
      <c r="B48" s="30" t="s">
        <v>215</v>
      </c>
      <c r="C48" s="18" t="n">
        <v>81836</v>
      </c>
      <c r="D48" s="18" t="n">
        <v>81911</v>
      </c>
      <c r="E48" s="35"/>
    </row>
    <row r="49" customFormat="false" ht="14.25" hidden="false" customHeight="false" outlineLevel="0" collapsed="false">
      <c r="A49" s="59"/>
      <c r="B49" s="30" t="s">
        <v>216</v>
      </c>
      <c r="C49" s="18" t="n">
        <v>79078</v>
      </c>
      <c r="D49" s="18" t="n">
        <v>79153</v>
      </c>
      <c r="E49" s="35"/>
    </row>
    <row r="50" customFormat="false" ht="14.25" hidden="false" customHeight="false" outlineLevel="0" collapsed="false">
      <c r="A50" s="59"/>
      <c r="B50" s="30" t="s">
        <v>217</v>
      </c>
      <c r="C50" s="18" t="n">
        <v>80181</v>
      </c>
      <c r="D50" s="18" t="n">
        <v>80256</v>
      </c>
      <c r="E50" s="35"/>
    </row>
    <row r="51" customFormat="false" ht="14.25" hidden="false" customHeight="false" outlineLevel="0" collapsed="false">
      <c r="A51" s="2"/>
      <c r="B51" s="30" t="s">
        <v>218</v>
      </c>
      <c r="C51" s="18" t="n">
        <v>81063</v>
      </c>
      <c r="D51" s="18" t="n">
        <v>81138</v>
      </c>
      <c r="E51" s="2"/>
    </row>
    <row r="52" customFormat="false" ht="14.25" hidden="false" customHeight="false" outlineLevel="0" collapsed="false">
      <c r="A52" s="2" t="s">
        <v>219</v>
      </c>
      <c r="B52" s="2"/>
      <c r="C52" s="2"/>
      <c r="D52" s="68"/>
      <c r="E52" s="37"/>
    </row>
    <row r="53" customFormat="false" ht="12.75" hidden="false" customHeight="false" outlineLevel="0" collapsed="false">
      <c r="A53" s="2" t="s">
        <v>220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1</v>
      </c>
      <c r="B54" s="2"/>
      <c r="C54" s="2"/>
      <c r="D54" s="2"/>
      <c r="E54" s="2"/>
    </row>
    <row r="55" customFormat="false" ht="12.75" hidden="false" customHeight="false" outlineLevel="0" collapsed="false">
      <c r="A55" s="98" t="s">
        <v>222</v>
      </c>
      <c r="B55" s="2"/>
      <c r="C55" s="2"/>
      <c r="D55" s="2"/>
      <c r="E55" s="2"/>
    </row>
    <row r="56" customFormat="false" ht="12.75" hidden="false" customHeight="false" outlineLevel="0" collapsed="false">
      <c r="A56" s="98" t="s">
        <v>223</v>
      </c>
      <c r="B56" s="2"/>
      <c r="C56" s="49"/>
      <c r="D56" s="49"/>
      <c r="E56" s="49"/>
      <c r="F56" s="49"/>
      <c r="G56" s="49"/>
      <c r="H56" s="47"/>
      <c r="I56" s="47"/>
      <c r="J56" s="2"/>
    </row>
    <row r="57" customFormat="false" ht="12.75" hidden="false" customHeight="false" outlineLevel="0" collapsed="false">
      <c r="A57" s="98" t="s">
        <v>224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5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66" t="s">
        <v>108</v>
      </c>
      <c r="B59" s="57"/>
      <c r="C59" s="2"/>
      <c r="D59" s="2"/>
      <c r="E59" s="2"/>
    </row>
    <row r="60" customFormat="false" ht="15.75" hidden="false" customHeight="false" outlineLevel="0" collapsed="false">
      <c r="A60" s="66" t="s">
        <v>109</v>
      </c>
      <c r="B60" s="57"/>
      <c r="C60" s="2"/>
      <c r="D60" s="2"/>
      <c r="E60" s="2"/>
    </row>
    <row r="61" customFormat="false" ht="15.75" hidden="false" customHeight="false" outlineLevel="0" collapsed="false">
      <c r="A61" s="66" t="s">
        <v>110</v>
      </c>
      <c r="B61" s="2"/>
    </row>
    <row r="64" customFormat="false" ht="12.75" hidden="false" customHeight="false" outlineLevel="0" collapsed="false">
      <c r="A64" s="48"/>
      <c r="B64" s="2"/>
      <c r="C64" s="49"/>
      <c r="D64" s="49"/>
      <c r="E64" s="49"/>
      <c r="F64" s="49"/>
      <c r="G64" s="49"/>
      <c r="H64" s="47"/>
      <c r="I64" s="47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64.6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719.1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616.1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024.1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127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024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49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7292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7844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2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4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37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1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67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472.6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71060.61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854.611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7550</v>
      </c>
      <c r="C30" s="18" t="n">
        <v>700</v>
      </c>
      <c r="D30" s="28" t="n">
        <v>2550</v>
      </c>
      <c r="E30" s="19" t="n">
        <f aca="false">+(B30-C30-D30)*0.103</f>
        <v>8682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5767.81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850</v>
      </c>
      <c r="E31" s="19" t="n">
        <f aca="false">+(B31-C31-D31)*0.103</f>
        <v>8585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4719.96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650</v>
      </c>
      <c r="E32" s="19" t="n">
        <f aca="false">+(B32-C32-D32)*0.103</f>
        <v>8549</v>
      </c>
      <c r="F32" s="18" t="n">
        <v>2715</v>
      </c>
      <c r="G32" s="18" t="n">
        <f aca="false">+F32*0.02575</f>
        <v>69.91125</v>
      </c>
      <c r="H32" s="18" t="n">
        <f aca="false">+B32-C32-D32+E32+F32+G32</f>
        <v>94333.91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00</v>
      </c>
      <c r="E33" s="19" t="n">
        <f aca="false">+(B33-C33-D33)*0.103</f>
        <v>8739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6374.46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850</v>
      </c>
      <c r="E34" s="19" t="n">
        <f aca="false">+(B34-C34-D34)*0.103</f>
        <v>8950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8635.61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00</v>
      </c>
      <c r="E35" s="19" t="n">
        <f aca="false">+(B35-C35-D35)*0.103</f>
        <v>8837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7422.31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03</f>
        <v>8446</v>
      </c>
      <c r="F36" s="18" t="n">
        <v>2715</v>
      </c>
      <c r="G36" s="18" t="n">
        <f aca="false">+F36*0.02575</f>
        <v>69.91125</v>
      </c>
      <c r="H36" s="18" t="n">
        <f aca="false">+B36-C36-D36+E36+F36+G36</f>
        <v>93230.91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2513.96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8101.961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23" t="n">
        <v>0</v>
      </c>
      <c r="E39" s="19" t="n">
        <f aca="false">+(B39-C39-D39)*0.103</f>
        <v>7761.0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5895.961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28" t="n">
        <v>4250</v>
      </c>
      <c r="E41" s="19" t="n">
        <f aca="false">+(B41-C41-D41)*0.103</f>
        <v>9336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102771.86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102440.96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250</v>
      </c>
      <c r="E43" s="19" t="n">
        <f aca="false">+(B43-C43-D43)*0.103</f>
        <v>9079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100014.36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400</v>
      </c>
      <c r="E44" s="19" t="n">
        <f aca="false">+(B44-C44-D44)*0.103</f>
        <v>9058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9793.76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400</v>
      </c>
      <c r="E45" s="19" t="n">
        <f aca="false">+(B45-C45-D45)*0.103</f>
        <v>9007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9242.26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8635.61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150</v>
      </c>
      <c r="E47" s="19" t="n">
        <f aca="false">+(B47-C47-D47)*0.103</f>
        <v>9635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5970.56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101503.41125</v>
      </c>
      <c r="I48" s="2"/>
      <c r="J48" s="2"/>
    </row>
    <row r="49" customFormat="false" ht="16.5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26.46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057.36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553.71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450.71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450.71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553.71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08.21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36.11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60" t="s">
        <v>90</v>
      </c>
      <c r="H64" s="61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60" t="s">
        <v>94</v>
      </c>
      <c r="H65" s="61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1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2900</v>
      </c>
      <c r="E10" s="19" t="n">
        <f aca="false">+(B10-C10-D10)*0.103</f>
        <v>7029.75</v>
      </c>
      <c r="F10" s="18" t="n">
        <v>2515</v>
      </c>
      <c r="G10" s="18" t="n">
        <f aca="false">+F10*0.02575</f>
        <v>64.76125</v>
      </c>
      <c r="H10" s="18" t="n">
        <f aca="false">+B10-C10-D10+E10+F10+G10</f>
        <v>7785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2900</v>
      </c>
      <c r="E11" s="19" t="n">
        <f aca="false">+(B11-C11-D11)*0.103</f>
        <v>7184.25</v>
      </c>
      <c r="F11" s="18" t="n">
        <v>2515</v>
      </c>
      <c r="G11" s="18" t="n">
        <f aca="false">+F11*0.02575</f>
        <v>64.76125</v>
      </c>
      <c r="H11" s="18" t="n">
        <f aca="false">+B11-C11-D11+E11+F11+G11</f>
        <v>7951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2900</v>
      </c>
      <c r="E12" s="19" t="n">
        <f aca="false">+(B12-C12-D12)*0.103</f>
        <v>7081.25</v>
      </c>
      <c r="F12" s="18" t="n">
        <v>2515</v>
      </c>
      <c r="G12" s="18" t="n">
        <f aca="false">+F12*0.02575</f>
        <v>64.76125</v>
      </c>
      <c r="H12" s="18" t="n">
        <f aca="false">+B12-C12-D12+E12+F12+G12</f>
        <v>7841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3700</v>
      </c>
      <c r="E13" s="19" t="n">
        <f aca="false">+(B13-C13-D13)*0.103</f>
        <v>6839.2</v>
      </c>
      <c r="F13" s="18" t="n">
        <v>2515</v>
      </c>
      <c r="G13" s="18" t="n">
        <f aca="false">+F13*0.02575</f>
        <v>64.76125</v>
      </c>
      <c r="H13" s="18" t="n">
        <f aca="false">+B13-C13-D13+E13+F13+G13</f>
        <v>75818.96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3700</v>
      </c>
      <c r="E14" s="19" t="n">
        <f aca="false">+(B14-C14-D14)*0.103</f>
        <v>6942.2</v>
      </c>
      <c r="F14" s="18" t="n">
        <v>2515</v>
      </c>
      <c r="G14" s="18" t="n">
        <f aca="false">+F14*0.02575</f>
        <v>64.76125</v>
      </c>
      <c r="H14" s="18" t="n">
        <f aca="false">+B14-C14-D14+E14+F14+G14</f>
        <v>76921.9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3700</v>
      </c>
      <c r="E15" s="19" t="n">
        <f aca="false">+(B15-C15-D15)*0.103</f>
        <v>6839.2</v>
      </c>
      <c r="F15" s="18" t="n">
        <v>2515</v>
      </c>
      <c r="G15" s="18" t="n">
        <f aca="false">+F15*0.02575</f>
        <v>64.76125</v>
      </c>
      <c r="H15" s="18" t="n">
        <f aca="false">+B15-C15-D15+E15+F15+G15</f>
        <v>75818.9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3350</v>
      </c>
      <c r="E16" s="19" t="n">
        <f aca="false">+(B16-C16-D16)*0.103</f>
        <v>7256.35</v>
      </c>
      <c r="F16" s="18" t="n">
        <v>2515</v>
      </c>
      <c r="G16" s="18" t="n">
        <f aca="false">+F16*0.02575</f>
        <v>64.76125</v>
      </c>
      <c r="H16" s="18" t="n">
        <f aca="false">+B16-C16-D16+E16+F16+G16</f>
        <v>80286.1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4500</v>
      </c>
      <c r="E17" s="19" t="n">
        <f aca="false">+(B17-C17-D17)*0.103</f>
        <v>6957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7087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3450</v>
      </c>
      <c r="E18" s="19" t="n">
        <f aca="false">+(B18-C18-D18)*0.103</f>
        <v>7622</v>
      </c>
      <c r="F18" s="18" t="n">
        <v>2515</v>
      </c>
      <c r="G18" s="18" t="n">
        <f aca="false">+F18*0.02575</f>
        <v>64.76125</v>
      </c>
      <c r="H18" s="18" t="n">
        <f aca="false">+B18-C18-D18+E18+F18+G18</f>
        <v>84201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3450</v>
      </c>
      <c r="E19" s="19" t="n">
        <f aca="false">+(B19-C19-D19)*0.103</f>
        <v>7282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80561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4550</v>
      </c>
      <c r="E20" s="19" t="n">
        <f aca="false">+(B20-C20-D20)*0.103</f>
        <v>7009.1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7638.9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2550</v>
      </c>
      <c r="E21" s="19" t="n">
        <f aca="false">+(B21-C21-D21)*0.103</f>
        <v>7240.9</v>
      </c>
      <c r="F21" s="18" t="n">
        <v>2515</v>
      </c>
      <c r="G21" s="18" t="n">
        <f aca="false">+F21*0.02575</f>
        <v>64.76125</v>
      </c>
      <c r="H21" s="18" t="n">
        <f aca="false">+B21-C21-D21+E21+F21+G21</f>
        <v>80120.6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3950</v>
      </c>
      <c r="E22" s="19" t="n">
        <f aca="false">+(B22-C22-D22)*0.103</f>
        <v>6906.15</v>
      </c>
      <c r="F22" s="18" t="n">
        <v>2515</v>
      </c>
      <c r="G22" s="18" t="n">
        <f aca="false">+F22*0.02575</f>
        <v>64.76125</v>
      </c>
      <c r="H22" s="18" t="n">
        <f aca="false">+B22-C22-D22+E22+F22+G22</f>
        <v>76535.9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2800</v>
      </c>
      <c r="E23" s="19" t="n">
        <f aca="false">+(B23-C23-D23)*0.103</f>
        <v>7338.75</v>
      </c>
      <c r="F23" s="18" t="n">
        <v>2515</v>
      </c>
      <c r="G23" s="18" t="n">
        <f aca="false">+F23*0.02575</f>
        <v>64.76125</v>
      </c>
      <c r="H23" s="18" t="n">
        <f aca="false">+B23-C23-D23+E23+F23+G23</f>
        <v>81168.5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4100</v>
      </c>
      <c r="E24" s="19" t="n">
        <f aca="false">+(B24-C24-D24)*0.103</f>
        <v>7230.6</v>
      </c>
      <c r="F24" s="18" t="n">
        <v>2515</v>
      </c>
      <c r="G24" s="18" t="n">
        <f aca="false">+F24*0.02575</f>
        <v>64.76125</v>
      </c>
      <c r="H24" s="18" t="n">
        <f aca="false">+B24-C24-D24+E24+F24+G24</f>
        <v>80010.3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2550</v>
      </c>
      <c r="E25" s="19" t="n">
        <f aca="false">+(B25-C25-D25)*0.103</f>
        <v>7086.4</v>
      </c>
      <c r="F25" s="18" t="n">
        <v>2515</v>
      </c>
      <c r="G25" s="18" t="n">
        <f aca="false">+F25*0.02575</f>
        <v>64.76125</v>
      </c>
      <c r="H25" s="18" t="n">
        <f aca="false">+B25-C25-D25+E25+F25+G25</f>
        <v>78466.1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18" t="n">
        <v>2515</v>
      </c>
      <c r="G26" s="18" t="n">
        <f aca="false">+F26*0.02575</f>
        <v>64.76125</v>
      </c>
      <c r="H26" s="18" t="n">
        <f aca="false">+B26-C26-D26+E26+F26+G26</f>
        <v>75267.4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18" t="n">
        <v>2515</v>
      </c>
      <c r="G27" s="18" t="n">
        <f aca="false">+F27*0.02575</f>
        <v>64.76125</v>
      </c>
      <c r="H27" s="18" t="n">
        <f aca="false">+B27-C27-D27+E27+F27+G27</f>
        <v>70855.4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24" t="n">
        <v>0</v>
      </c>
      <c r="E28" s="19" t="n">
        <f aca="false">+(B28-C28-D28)*0.103</f>
        <v>6169.7</v>
      </c>
      <c r="F28" s="18" t="n">
        <v>2515</v>
      </c>
      <c r="G28" s="18" t="n">
        <f aca="false">+F28*0.02575</f>
        <v>64.76125</v>
      </c>
      <c r="H28" s="18" t="n">
        <f aca="false">+B28-C28-D28+E28+F28+G28</f>
        <v>68649.461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9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7550</v>
      </c>
      <c r="C30" s="18" t="n">
        <v>700</v>
      </c>
      <c r="D30" s="28" t="n">
        <v>2550</v>
      </c>
      <c r="E30" s="19" t="n">
        <f aca="false">+(B30-C30-D30)*0.103</f>
        <v>8682.9</v>
      </c>
      <c r="F30" s="18" t="n">
        <v>2515</v>
      </c>
      <c r="G30" s="18" t="n">
        <f aca="false">+F30*0.02575</f>
        <v>64.76125</v>
      </c>
      <c r="H30" s="18" t="n">
        <f aca="false">+B30-C30-D30+E30+F30+G30</f>
        <v>95562.66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850</v>
      </c>
      <c r="E31" s="19" t="n">
        <f aca="false">+(B31-C31-D31)*0.103</f>
        <v>8585.05</v>
      </c>
      <c r="F31" s="18" t="n">
        <v>2515</v>
      </c>
      <c r="G31" s="18" t="n">
        <f aca="false">+F31*0.02575</f>
        <v>64.76125</v>
      </c>
      <c r="H31" s="18" t="n">
        <f aca="false">+B31-C31-D31+E31+F31+G31</f>
        <v>94514.81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650</v>
      </c>
      <c r="E32" s="19" t="n">
        <f aca="false">+(B32-C32-D32)*0.103</f>
        <v>8549</v>
      </c>
      <c r="F32" s="18" t="n">
        <v>2515</v>
      </c>
      <c r="G32" s="18" t="n">
        <f aca="false">+F32*0.02575</f>
        <v>64.76125</v>
      </c>
      <c r="H32" s="18" t="n">
        <f aca="false">+B32-C32-D32+E32+F32+G32</f>
        <v>94128.76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00</v>
      </c>
      <c r="E33" s="19" t="n">
        <f aca="false">+(B33-C33-D33)*0.103</f>
        <v>8739.55</v>
      </c>
      <c r="F33" s="18" t="n">
        <v>2515</v>
      </c>
      <c r="G33" s="18" t="n">
        <f aca="false">+F33*0.02575</f>
        <v>64.76125</v>
      </c>
      <c r="H33" s="18" t="n">
        <f aca="false">+B33-C33-D33+E33+F33+G33</f>
        <v>96169.31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850</v>
      </c>
      <c r="E34" s="19" t="n">
        <f aca="false">+(B34-C34-D34)*0.103</f>
        <v>8950.7</v>
      </c>
      <c r="F34" s="18" t="n">
        <v>2515</v>
      </c>
      <c r="G34" s="18" t="n">
        <f aca="false">+F34*0.02575</f>
        <v>64.76125</v>
      </c>
      <c r="H34" s="18" t="n">
        <f aca="false">+B34-C34-D34+E34+F34+G34</f>
        <v>98430.46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00</v>
      </c>
      <c r="E35" s="19" t="n">
        <f aca="false">+(B35-C35-D35)*0.103</f>
        <v>8837.4</v>
      </c>
      <c r="F35" s="18" t="n">
        <v>2515</v>
      </c>
      <c r="G35" s="18" t="n">
        <f aca="false">+F35*0.02575</f>
        <v>64.76125</v>
      </c>
      <c r="H35" s="18" t="n">
        <f aca="false">+B35-C35-D35+E35+F35+G35</f>
        <v>97217.16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03</f>
        <v>8446</v>
      </c>
      <c r="F36" s="18" t="n">
        <v>2515</v>
      </c>
      <c r="G36" s="18" t="n">
        <f aca="false">+F36*0.02575</f>
        <v>64.76125</v>
      </c>
      <c r="H36" s="18" t="n">
        <f aca="false">+B36-C36-D36+E36+F36+G36</f>
        <v>93025.76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18" t="n">
        <v>2515</v>
      </c>
      <c r="G37" s="18" t="n">
        <f aca="false">+F37*0.02575</f>
        <v>64.76125</v>
      </c>
      <c r="H37" s="18" t="n">
        <f aca="false">+B37-C37-D37+E37+F37+G37</f>
        <v>92308.81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7896.811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23" t="n">
        <v>0</v>
      </c>
      <c r="E39" s="19" t="n">
        <f aca="false">+(B39-C39-D39)*0.103</f>
        <v>7761.05</v>
      </c>
      <c r="F39" s="18" t="n">
        <v>2515</v>
      </c>
      <c r="G39" s="18" t="n">
        <f aca="false">+F39*0.02575</f>
        <v>64.76125</v>
      </c>
      <c r="H39" s="18" t="n">
        <f aca="false">+B39-C39-D39+E39+F39+G39</f>
        <v>85690.811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28" t="n">
        <v>4250</v>
      </c>
      <c r="E41" s="19" t="n">
        <f aca="false">+(B41-C41-D41)*0.103</f>
        <v>9336.95</v>
      </c>
      <c r="F41" s="18" t="n">
        <v>2515</v>
      </c>
      <c r="G41" s="18" t="n">
        <f aca="false">+F41*0.02575</f>
        <v>64.76125</v>
      </c>
      <c r="H41" s="18" t="n">
        <f aca="false">+B41-C41-D41+E41+F41+G41</f>
        <v>102566.711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18" t="n">
        <v>2515</v>
      </c>
      <c r="G42" s="18" t="n">
        <f aca="false">+F42*0.02575</f>
        <v>64.76125</v>
      </c>
      <c r="H42" s="18" t="n">
        <f aca="false">+B42-C42-D42+E42+F42+G42</f>
        <v>102235.81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250</v>
      </c>
      <c r="E43" s="19" t="n">
        <f aca="false">+(B43-C43-D43)*0.103</f>
        <v>9079.45</v>
      </c>
      <c r="F43" s="18" t="n">
        <v>2515</v>
      </c>
      <c r="G43" s="18" t="n">
        <f aca="false">+F43*0.02575</f>
        <v>64.76125</v>
      </c>
      <c r="H43" s="18" t="n">
        <f aca="false">+B43-C43-D43+E43+F43+G43</f>
        <v>99809.21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400</v>
      </c>
      <c r="E44" s="19" t="n">
        <f aca="false">+(B44-C44-D44)*0.103</f>
        <v>9058.85</v>
      </c>
      <c r="F44" s="18" t="n">
        <v>2515</v>
      </c>
      <c r="G44" s="18" t="n">
        <f aca="false">+F44*0.02575</f>
        <v>64.76125</v>
      </c>
      <c r="H44" s="18" t="n">
        <f aca="false">+B44-C44-D44+E44+F44+G44</f>
        <v>99588.61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400</v>
      </c>
      <c r="E45" s="19" t="n">
        <f aca="false">+(B45-C45-D45)*0.103</f>
        <v>9007.35</v>
      </c>
      <c r="F45" s="18" t="n">
        <v>2515</v>
      </c>
      <c r="G45" s="18" t="n">
        <f aca="false">+F45*0.02575</f>
        <v>64.76125</v>
      </c>
      <c r="H45" s="18" t="n">
        <f aca="false">+B45-C45-D45+E45+F45+G45</f>
        <v>99037.11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18" t="n">
        <v>2515</v>
      </c>
      <c r="G46" s="18" t="n">
        <f aca="false">+F46*0.02575</f>
        <v>64.76125</v>
      </c>
      <c r="H46" s="18" t="n">
        <f aca="false">+B46-C46-D46+E46+F46+G46</f>
        <v>98430.46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150</v>
      </c>
      <c r="E47" s="19" t="n">
        <f aca="false">+(B47-C47-D47)*0.103</f>
        <v>9635.65</v>
      </c>
      <c r="F47" s="18" t="n">
        <v>2515</v>
      </c>
      <c r="G47" s="18" t="n">
        <f aca="false">+F47*0.02575</f>
        <v>64.76125</v>
      </c>
      <c r="H47" s="18" t="n">
        <f aca="false">+B47-C47-D47+E47+F47+G47</f>
        <v>105765.411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18" t="n">
        <v>2515</v>
      </c>
      <c r="G48" s="18" t="n">
        <f aca="false">+F48*0.02575</f>
        <v>64.76125</v>
      </c>
      <c r="H48" s="18" t="n">
        <f aca="false">+B48-C48-D48+E48+F48+G48</f>
        <v>101298.261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35"/>
      <c r="D49" s="19"/>
      <c r="E49" s="35"/>
      <c r="F49" s="28"/>
      <c r="G49" s="35"/>
      <c r="H49" s="35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2900</v>
      </c>
      <c r="E50" s="19" t="n">
        <f aca="false">+(B50-C50-D50)*0.103</f>
        <v>7091.55</v>
      </c>
      <c r="F50" s="18" t="n">
        <v>2515</v>
      </c>
      <c r="G50" s="18" t="n">
        <f aca="false">+F50*0.02575</f>
        <v>64.76125</v>
      </c>
      <c r="H50" s="18" t="n">
        <f aca="false">+B50-C50-D50+E50+F50+G50</f>
        <v>78521.311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2900</v>
      </c>
      <c r="E51" s="19" t="n">
        <f aca="false">+(B51-C51-D51)*0.103</f>
        <v>7122.45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852.21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2900</v>
      </c>
      <c r="E52" s="19" t="n">
        <f aca="false">+(B52-C52-D52)*0.103</f>
        <v>7168.8</v>
      </c>
      <c r="F52" s="18" t="n">
        <v>2515</v>
      </c>
      <c r="G52" s="18" t="n">
        <f aca="false">+F52*0.02575</f>
        <v>64.76125</v>
      </c>
      <c r="H52" s="18" t="n">
        <f aca="false">+B52-C52-D52+E52+F52+G52</f>
        <v>79348.56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2900</v>
      </c>
      <c r="E53" s="19" t="n">
        <f aca="false">+(B53-C53-D53)*0.103</f>
        <v>7065.8</v>
      </c>
      <c r="F53" s="18" t="n">
        <v>2515</v>
      </c>
      <c r="G53" s="18" t="n">
        <f aca="false">+F53*0.02575</f>
        <v>64.76125</v>
      </c>
      <c r="H53" s="18" t="n">
        <f aca="false">+B53-C53-D53+E53+F53+G53</f>
        <v>78245.56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2900</v>
      </c>
      <c r="E54" s="19" t="n">
        <f aca="false">+(B54-C54-D54)*0.103</f>
        <v>7065.8</v>
      </c>
      <c r="F54" s="18" t="n">
        <v>2515</v>
      </c>
      <c r="G54" s="18" t="n">
        <f aca="false">+F54*0.02575</f>
        <v>64.76125</v>
      </c>
      <c r="H54" s="18" t="n">
        <f aca="false">+B54-C54-D54+E54+F54+G54</f>
        <v>78245.56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3250</v>
      </c>
      <c r="E55" s="19" t="n">
        <f aca="false">+(B55-C55-D55)*0.103</f>
        <v>7168.8</v>
      </c>
      <c r="F55" s="18" t="n">
        <v>2515</v>
      </c>
      <c r="G55" s="18" t="n">
        <f aca="false">+F55*0.02575</f>
        <v>64.76125</v>
      </c>
      <c r="H55" s="18" t="n">
        <f aca="false">+B55-C55-D55+E55+F55+G55</f>
        <v>79348.56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3250</v>
      </c>
      <c r="E56" s="19" t="n">
        <f aca="false">+(B56-C56-D56)*0.103</f>
        <v>7323.3</v>
      </c>
      <c r="F56" s="18" t="n">
        <v>2515</v>
      </c>
      <c r="G56" s="18" t="n">
        <f aca="false">+F56*0.02575</f>
        <v>64.76125</v>
      </c>
      <c r="H56" s="18" t="n">
        <f aca="false">+B56-C56-D56+E56+F56+G56</f>
        <v>81003.06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3150</v>
      </c>
      <c r="E57" s="19" t="n">
        <f aca="false">+(B57-C57-D57)*0.103</f>
        <v>7251.2</v>
      </c>
      <c r="F57" s="18" t="n">
        <v>2515</v>
      </c>
      <c r="G57" s="18" t="n">
        <f aca="false">+F57*0.02575</f>
        <v>64.76125</v>
      </c>
      <c r="H57" s="18" t="n">
        <f aca="false">+B57-C57-D57+E57+F57+G57</f>
        <v>80230.961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515</v>
      </c>
      <c r="G58" s="18" t="n">
        <f aca="false">+F58*0.02575</f>
        <v>64.76125</v>
      </c>
      <c r="H58" s="18" t="n">
        <f aca="false">+B58-C58-D58+E58+F58+G58</f>
        <v>77583.761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723.261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400</v>
      </c>
      <c r="E10" s="19" t="n">
        <f aca="false">+(B10-C10-D10)*0.103</f>
        <v>7081.25</v>
      </c>
      <c r="F10" s="67" t="n">
        <f aca="false">(+B10+E10-C10-D10)</f>
        <v>75831.2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400</v>
      </c>
      <c r="E11" s="19" t="n">
        <f aca="false">+(B11-C11-D11)*0.103</f>
        <v>7235.75</v>
      </c>
      <c r="F11" s="67" t="n">
        <f aca="false">(+B11+E11-C11-D11)</f>
        <v>77485.7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400</v>
      </c>
      <c r="E12" s="19" t="n">
        <f aca="false">+(B12-C12-D12)*0.103</f>
        <v>7132.75</v>
      </c>
      <c r="F12" s="67" t="n">
        <f aca="false">(+B12+E12-C12-D12)</f>
        <v>76382.7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150</v>
      </c>
      <c r="E13" s="19" t="n">
        <f aca="false">+(B13-C13-D13)*0.103</f>
        <v>6895.85</v>
      </c>
      <c r="F13" s="67" t="n">
        <f aca="false">(+B13+E13-C13-D13)</f>
        <v>73845.85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150</v>
      </c>
      <c r="E14" s="19" t="n">
        <f aca="false">+(B14-C14-D14)*0.103</f>
        <v>6998.85</v>
      </c>
      <c r="F14" s="67" t="n">
        <f aca="false">(+B14+E14-C14-D14)</f>
        <v>74948.85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150</v>
      </c>
      <c r="E15" s="19" t="n">
        <f aca="false">+(B15-C15-D15)*0.103</f>
        <v>6895.85</v>
      </c>
      <c r="F15" s="67" t="n">
        <f aca="false">(+B15+E15-C15-D15)</f>
        <v>73845.85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2750</v>
      </c>
      <c r="E16" s="19" t="n">
        <f aca="false">+(B16-C16-D16)*0.103</f>
        <v>7318.15</v>
      </c>
      <c r="F16" s="67" t="n">
        <f aca="false">(+B16+E16-C16-D16)</f>
        <v>78368.1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3650</v>
      </c>
      <c r="E17" s="19" t="n">
        <f aca="false">+(B17-C17-D17)*0.103</f>
        <v>7045.2</v>
      </c>
      <c r="F17" s="67" t="n">
        <f aca="false">(+B17+E17-C17-D17)</f>
        <v>75445.2</v>
      </c>
      <c r="G17" s="73" t="s">
        <v>120</v>
      </c>
      <c r="H17" s="7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2900</v>
      </c>
      <c r="E18" s="19" t="n">
        <f aca="false">+(B18-C18-D18)*0.103</f>
        <v>7678.65</v>
      </c>
      <c r="F18" s="67" t="n">
        <f aca="false">(+B18+E18-C18-D18)</f>
        <v>82228.65</v>
      </c>
      <c r="G18" s="73" t="s">
        <v>121</v>
      </c>
      <c r="H18" s="7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2900</v>
      </c>
      <c r="E19" s="19" t="n">
        <f aca="false">+(B19-C19-D19)*0.103</f>
        <v>7338.75</v>
      </c>
      <c r="F19" s="67" t="n">
        <f aca="false">(+B19+E19-C19-D19)</f>
        <v>78588.75</v>
      </c>
      <c r="G19" s="73" t="s">
        <v>122</v>
      </c>
      <c r="H19" s="7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3950</v>
      </c>
      <c r="E20" s="19" t="n">
        <f aca="false">+(B20-C20-D20)*0.103</f>
        <v>7070.95</v>
      </c>
      <c r="F20" s="67" t="n">
        <f aca="false">(+B20+E20-C20-D20)</f>
        <v>75720.95</v>
      </c>
      <c r="G20" s="73" t="s">
        <v>123</v>
      </c>
      <c r="H20" s="7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5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050</v>
      </c>
      <c r="E22" s="19" t="n">
        <f aca="false">+(B22-C22-D22)*0.103</f>
        <v>6998.85</v>
      </c>
      <c r="F22" s="67" t="n">
        <f aca="false">(+B22+E22-C22-D22)</f>
        <v>74948.85</v>
      </c>
      <c r="G22" s="73" t="s">
        <v>124</v>
      </c>
      <c r="H22" s="7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250</v>
      </c>
      <c r="E23" s="19" t="n">
        <f aca="false">+(B23-C23-D23)*0.103</f>
        <v>7395.4</v>
      </c>
      <c r="F23" s="67" t="n">
        <f aca="false">(+B23+E23-C23-D23)</f>
        <v>79195.4</v>
      </c>
      <c r="G23" s="73" t="s">
        <v>125</v>
      </c>
      <c r="H23" s="7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500</v>
      </c>
      <c r="E24" s="19" t="n">
        <f aca="false">+(B24-C24-D24)*0.103</f>
        <v>7292.4</v>
      </c>
      <c r="F24" s="67" t="n">
        <f aca="false">(+B24+E24-C24-D24)</f>
        <v>78092.4</v>
      </c>
      <c r="G24" s="73" t="s">
        <v>126</v>
      </c>
      <c r="H24" s="7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18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78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28" t="n">
        <v>2300</v>
      </c>
      <c r="E30" s="19" t="n">
        <f aca="false">+(B30-C30-D30)*0.103</f>
        <v>8708.65</v>
      </c>
      <c r="F30" s="67" t="n">
        <f aca="false">(+B30+E30-C30-D30)</f>
        <v>93258.6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650</v>
      </c>
      <c r="E31" s="19" t="n">
        <f aca="false">+(B31-C31-D31)*0.103</f>
        <v>8605.65</v>
      </c>
      <c r="F31" s="67" t="n">
        <f aca="false">(+B31+E31-C31-D31)</f>
        <v>92155.6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400</v>
      </c>
      <c r="E32" s="19" t="n">
        <f aca="false">+(B32-C32-D32)*0.103</f>
        <v>8574.75</v>
      </c>
      <c r="F32" s="67" t="n">
        <f aca="false">(+B32+E32-C32-D32)</f>
        <v>91824.7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2550</v>
      </c>
      <c r="E33" s="19" t="n">
        <f aca="false">+(B33-C33-D33)*0.103</f>
        <v>8847.7</v>
      </c>
      <c r="F33" s="67" t="n">
        <f aca="false">(+B33+E33-C33-D33)</f>
        <v>94747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650</v>
      </c>
      <c r="E34" s="19" t="n">
        <f aca="false">+(B34-C34-D34)*0.103</f>
        <v>8971.3</v>
      </c>
      <c r="F34" s="67" t="n">
        <f aca="false">(+B34+E34-C34-D34)</f>
        <v>96071.3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2000</v>
      </c>
      <c r="E35" s="19" t="n">
        <f aca="false">+(B35-C35-D35)*0.103</f>
        <v>8950.7</v>
      </c>
      <c r="F35" s="67" t="n">
        <f aca="false">(+B35+E35-C35-D35)</f>
        <v>95850.7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400</v>
      </c>
      <c r="E36" s="19" t="n">
        <f aca="false">+(B36-C36-D36)*0.103</f>
        <v>8471.75</v>
      </c>
      <c r="F36" s="67" t="n">
        <f aca="false">(+B36+E36-C36-D36)</f>
        <v>90721.7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/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3250</v>
      </c>
      <c r="E41" s="19" t="n">
        <f aca="false">+(B41-C41-D41)*0.103</f>
        <v>9439.95</v>
      </c>
      <c r="F41" s="67" t="n">
        <f aca="false">(+B41+E41-C41-D41)</f>
        <v>101089.9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2900</v>
      </c>
      <c r="E42" s="19" t="n">
        <f aca="false">+(B42-C42-D42)*0.103</f>
        <v>9414.2</v>
      </c>
      <c r="F42" s="67" t="n">
        <f aca="false">(+B42+E42-C42-D42)</f>
        <v>100814.2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3250</v>
      </c>
      <c r="E43" s="19" t="n">
        <f aca="false">+(B43-C43-D43)*0.103</f>
        <v>9182.45</v>
      </c>
      <c r="F43" s="67" t="n">
        <f aca="false">(+B43+E43-C43-D43)</f>
        <v>98332.4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3400</v>
      </c>
      <c r="E44" s="19" t="n">
        <f aca="false">+(B44-C44-D44)*0.103</f>
        <v>9161.85</v>
      </c>
      <c r="F44" s="67" t="n">
        <f aca="false">(+B44+E44-C44-D44)</f>
        <v>98111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3400</v>
      </c>
      <c r="E45" s="19" t="n">
        <f aca="false">+(B45-C45-D45)*0.103</f>
        <v>9110.35</v>
      </c>
      <c r="F45" s="67" t="n">
        <f aca="false">(+B45+E45-C45-D45)</f>
        <v>97560.3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200</v>
      </c>
      <c r="E46" s="19" t="n">
        <f aca="false">+(B46-C46-D46)*0.103</f>
        <v>9002.2</v>
      </c>
      <c r="F46" s="67" t="n">
        <f aca="false">(+B46+E46-C46-D46)</f>
        <v>96402.2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00</v>
      </c>
      <c r="E47" s="19" t="n">
        <f aca="false">+(B47-C47-D47)*0.103</f>
        <v>9743.8</v>
      </c>
      <c r="F47" s="67" t="n">
        <f aca="false">(+B47+E47-C47-D47)</f>
        <v>104343.8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3350</v>
      </c>
      <c r="E48" s="19" t="n">
        <f aca="false">+(B48-C48-D48)*0.103</f>
        <v>9326.65</v>
      </c>
      <c r="F48" s="67" t="n">
        <f aca="false">(+B48+E48-C48-D48)</f>
        <v>99876.6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350</v>
      </c>
      <c r="E50" s="19" t="n">
        <f aca="false">+(B50-C50-D50)*0.103</f>
        <v>7148.2</v>
      </c>
      <c r="F50" s="67" t="n">
        <f aca="false">(+B50+E50-C50-D50)</f>
        <v>76548.2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350</v>
      </c>
      <c r="E51" s="19" t="n">
        <f aca="false">+(B51-C51-D51)*0.103</f>
        <v>7179.1</v>
      </c>
      <c r="F51" s="67" t="n">
        <f aca="false">(+B51+E51-C51-D51)</f>
        <v>76879.1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350</v>
      </c>
      <c r="E52" s="19" t="n">
        <f aca="false">+(B52-C52-D52)*0.103</f>
        <v>7225.45</v>
      </c>
      <c r="F52" s="67" t="n">
        <f aca="false">(+B52+E52-C52-D52)</f>
        <v>77375.4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350</v>
      </c>
      <c r="E53" s="19" t="n">
        <f aca="false">+(B53-C53-D53)*0.103</f>
        <v>7122.45</v>
      </c>
      <c r="F53" s="67" t="n">
        <f aca="false">(+B53+E53-C53-D53)</f>
        <v>76272.4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350</v>
      </c>
      <c r="E54" s="19" t="n">
        <f aca="false">+(B54-C54-D54)*0.103</f>
        <v>7122.45</v>
      </c>
      <c r="F54" s="67" t="n">
        <f aca="false">(+B54+E54-C54-D54)</f>
        <v>76272.4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2650</v>
      </c>
      <c r="E55" s="19" t="n">
        <f aca="false">+(B55-C55-D55)*0.103</f>
        <v>7230.6</v>
      </c>
      <c r="F55" s="67" t="n">
        <f aca="false">(+B55+E55-C55-D55)</f>
        <v>77430.6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2650</v>
      </c>
      <c r="E56" s="19" t="n">
        <f aca="false">+(B56-C56-D56)*0.103</f>
        <v>7385.1</v>
      </c>
      <c r="F56" s="67" t="n">
        <f aca="false">(+B56+E56-C56-D56)</f>
        <v>79085.1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600</v>
      </c>
      <c r="E57" s="19" t="n">
        <f aca="false">+(B57-C57-D57)*0.103</f>
        <v>7307.85</v>
      </c>
      <c r="F57" s="67" t="n">
        <f aca="false">(+B57+E57-C57-D57)</f>
        <v>78257.8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950</v>
      </c>
      <c r="E10" s="19" t="n">
        <f aca="false">+(B10-C10-D10)*0.103</f>
        <v>7024.6</v>
      </c>
      <c r="F10" s="67" t="n">
        <f aca="false">(+B10+E10-C10-D10)</f>
        <v>75224.6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950</v>
      </c>
      <c r="E11" s="19" t="n">
        <f aca="false">+(B11-C11-D11)*0.103</f>
        <v>7179.1</v>
      </c>
      <c r="F11" s="67" t="n">
        <f aca="false">(+B11+E11-C11-D11)</f>
        <v>76879.1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950</v>
      </c>
      <c r="E12" s="19" t="n">
        <f aca="false">+(B12-C12-D12)*0.103</f>
        <v>7076.1</v>
      </c>
      <c r="F12" s="67" t="n">
        <f aca="false">(+B12+E12-C12-D12)</f>
        <v>75776.1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00</v>
      </c>
      <c r="E13" s="19" t="n">
        <f aca="false">+(B13-C13-D13)*0.103</f>
        <v>6839.2</v>
      </c>
      <c r="F13" s="67" t="n">
        <f aca="false">(+B13+E13-C13-D13)</f>
        <v>73239.2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00</v>
      </c>
      <c r="E14" s="19" t="n">
        <f aca="false">+(B14-C14-D14)*0.103</f>
        <v>6942.2</v>
      </c>
      <c r="F14" s="67" t="n">
        <f aca="false">(+B14+E14-C14-D14)</f>
        <v>74342.2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00</v>
      </c>
      <c r="E15" s="19" t="n">
        <f aca="false">+(B15-C15-D15)*0.103</f>
        <v>6839.2</v>
      </c>
      <c r="F15" s="67" t="n">
        <f aca="false">(+B15+E15-C15-D15)</f>
        <v>73239.2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100</v>
      </c>
      <c r="E16" s="19" t="n">
        <f aca="false">+(B16-C16-D16)*0.103</f>
        <v>7282.1</v>
      </c>
      <c r="F16" s="67" t="n">
        <f aca="false">(+B16+E16-C16-D16)</f>
        <v>77982.1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000</v>
      </c>
      <c r="E17" s="19" t="n">
        <f aca="false">+(B17-C17-D17)*0.103</f>
        <v>7009.15</v>
      </c>
      <c r="F17" s="67" t="n">
        <f aca="false">(+B17+E17-C17-D17)</f>
        <v>75059.15</v>
      </c>
      <c r="G17" s="73" t="s">
        <v>129</v>
      </c>
      <c r="H17" s="7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450</v>
      </c>
      <c r="E18" s="19" t="n">
        <f aca="false">+(B18-C18-D18)*0.103</f>
        <v>7622</v>
      </c>
      <c r="F18" s="67" t="n">
        <f aca="false">(+B18+E18-C18-D18)</f>
        <v>81622</v>
      </c>
      <c r="G18" s="74" t="s">
        <v>130</v>
      </c>
      <c r="H18" s="7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450</v>
      </c>
      <c r="E19" s="19" t="n">
        <f aca="false">+(B19-C19-D19)*0.103</f>
        <v>7282.1</v>
      </c>
      <c r="F19" s="67" t="n">
        <f aca="false">(+B19+E19-C19-D19)</f>
        <v>77982.1</v>
      </c>
      <c r="G19" s="81" t="s">
        <v>131</v>
      </c>
      <c r="H19" s="7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32</v>
      </c>
      <c r="H20" s="7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300</v>
      </c>
      <c r="E21" s="19" t="n">
        <f aca="false">+(B21-C21-D21)*0.103</f>
        <v>7266.65</v>
      </c>
      <c r="F21" s="67" t="n">
        <f aca="false">(+B21+E21-C21-D21)</f>
        <v>77816.65</v>
      </c>
      <c r="G21" s="73"/>
      <c r="H21" s="7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400</v>
      </c>
      <c r="E22" s="19" t="n">
        <f aca="false">+(B22-C22-D22)*0.103</f>
        <v>6962.8</v>
      </c>
      <c r="F22" s="67" t="n">
        <f aca="false">(+B22+E22-C22-D22)</f>
        <v>74562.8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00</v>
      </c>
      <c r="E23" s="19" t="n">
        <f aca="false">+(B23-C23-D23)*0.103</f>
        <v>7359.35</v>
      </c>
      <c r="F23" s="67" t="n">
        <f aca="false">(+B23+E23-C23-D23)</f>
        <v>78809.35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3850</v>
      </c>
      <c r="E24" s="19" t="n">
        <f aca="false">+(B24-C24-D24)*0.103</f>
        <v>7256.35</v>
      </c>
      <c r="F24" s="67" t="n">
        <f aca="false">(+B24+E24-C24-D24)</f>
        <v>77706.35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300</v>
      </c>
      <c r="E25" s="19" t="n">
        <f aca="false">+(B25-C25-D25)*0.103</f>
        <v>7112.15</v>
      </c>
      <c r="F25" s="67" t="n">
        <f aca="false">(+B25+E25-C25-D25)</f>
        <v>76162.1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2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28" t="n">
        <v>2300</v>
      </c>
      <c r="E30" s="19" t="n">
        <f aca="false">+(B30-C30-D30)*0.103</f>
        <v>8708.65</v>
      </c>
      <c r="F30" s="67" t="n">
        <f aca="false">(+B30+E30-C30-D30)</f>
        <v>93258.6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650</v>
      </c>
      <c r="E31" s="19" t="n">
        <f aca="false">+(B31-C31-D31)*0.103</f>
        <v>8605.65</v>
      </c>
      <c r="F31" s="67" t="n">
        <f aca="false">(+B31+E31-C31-D31)</f>
        <v>92155.6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400</v>
      </c>
      <c r="E32" s="19" t="n">
        <f aca="false">+(B32-C32-D32)*0.103</f>
        <v>8574.75</v>
      </c>
      <c r="F32" s="67" t="n">
        <f aca="false">(+B32+E32-C32-D32)</f>
        <v>91824.7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2550</v>
      </c>
      <c r="E33" s="19" t="n">
        <f aca="false">+(B33-C33-D33)*0.103</f>
        <v>8847.7</v>
      </c>
      <c r="F33" s="67" t="n">
        <f aca="false">(+B33+E33-C33-D33)</f>
        <v>94747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650</v>
      </c>
      <c r="E34" s="19" t="n">
        <f aca="false">+(B34-C34-D34)*0.103</f>
        <v>8971.3</v>
      </c>
      <c r="F34" s="67" t="n">
        <f aca="false">(+B34+E34-C34-D34)</f>
        <v>96071.3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2000</v>
      </c>
      <c r="E35" s="19" t="n">
        <f aca="false">+(B35-C35-D35)*0.103</f>
        <v>8950.7</v>
      </c>
      <c r="F35" s="67" t="n">
        <f aca="false">(+B35+E35-C35-D35)</f>
        <v>95850.7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400</v>
      </c>
      <c r="E36" s="19" t="n">
        <f aca="false">+(B36-C36-D36)*0.103</f>
        <v>8471.75</v>
      </c>
      <c r="F36" s="67" t="n">
        <f aca="false">(+B36+E36-C36-D36)</f>
        <v>90721.7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/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3250</v>
      </c>
      <c r="E41" s="19" t="n">
        <f aca="false">+(B41-C41-D41)*0.103</f>
        <v>9439.95</v>
      </c>
      <c r="F41" s="67" t="n">
        <f aca="false">(+B41+E41-C41-D41)</f>
        <v>101089.9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2900</v>
      </c>
      <c r="E42" s="19" t="n">
        <f aca="false">+(B42-C42-D42)*0.103</f>
        <v>9414.2</v>
      </c>
      <c r="F42" s="67" t="n">
        <f aca="false">(+B42+E42-C42-D42)</f>
        <v>100814.2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3250</v>
      </c>
      <c r="E43" s="19" t="n">
        <f aca="false">+(B43-C43-D43)*0.103</f>
        <v>9182.45</v>
      </c>
      <c r="F43" s="67" t="n">
        <f aca="false">(+B43+E43-C43-D43)</f>
        <v>98332.4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3400</v>
      </c>
      <c r="E44" s="19" t="n">
        <f aca="false">+(B44-C44-D44)*0.103</f>
        <v>9161.85</v>
      </c>
      <c r="F44" s="67" t="n">
        <f aca="false">(+B44+E44-C44-D44)</f>
        <v>98111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3400</v>
      </c>
      <c r="E45" s="19" t="n">
        <f aca="false">+(B45-C45-D45)*0.103</f>
        <v>9110.35</v>
      </c>
      <c r="F45" s="67" t="n">
        <f aca="false">(+B45+E45-C45-D45)</f>
        <v>97560.3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200</v>
      </c>
      <c r="E46" s="19" t="n">
        <f aca="false">+(B46-C46-D46)*0.103</f>
        <v>9002.2</v>
      </c>
      <c r="F46" s="67" t="n">
        <f aca="false">(+B46+E46-C46-D46)</f>
        <v>96402.2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00</v>
      </c>
      <c r="E47" s="19" t="n">
        <f aca="false">+(B47-C47-D47)*0.103</f>
        <v>9743.8</v>
      </c>
      <c r="F47" s="67" t="n">
        <f aca="false">(+B47+E47-C47-D47)</f>
        <v>104343.8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3350</v>
      </c>
      <c r="E48" s="19" t="n">
        <f aca="false">+(B48-C48-D48)*0.103</f>
        <v>9326.65</v>
      </c>
      <c r="F48" s="67" t="n">
        <f aca="false">(+B48+E48-C48-D48)</f>
        <v>99876.65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00</v>
      </c>
      <c r="E50" s="19" t="n">
        <f aca="false">+(B50-C50-D50)*0.103</f>
        <v>7091.55</v>
      </c>
      <c r="F50" s="67" t="n">
        <f aca="false">(+B50+E50-C50-D50)</f>
        <v>75941.5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00</v>
      </c>
      <c r="E51" s="19" t="n">
        <f aca="false">+(B51-C51-D51)*0.103</f>
        <v>7122.45</v>
      </c>
      <c r="F51" s="67" t="n">
        <f aca="false">(+B51+E51-C51-D51)</f>
        <v>76272.4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00</v>
      </c>
      <c r="E52" s="19" t="n">
        <f aca="false">+(B52-C52-D52)*0.103</f>
        <v>7168.8</v>
      </c>
      <c r="F52" s="67" t="n">
        <f aca="false">(+B52+E52-C52-D52)</f>
        <v>76768.8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00</v>
      </c>
      <c r="E53" s="19" t="n">
        <f aca="false">+(B53-C53-D53)*0.103</f>
        <v>7065.8</v>
      </c>
      <c r="F53" s="67" t="n">
        <f aca="false">(+B53+E53-C53-D53)</f>
        <v>75665.8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00</v>
      </c>
      <c r="E54" s="19" t="n">
        <f aca="false">+(B54-C54-D54)*0.103</f>
        <v>7065.8</v>
      </c>
      <c r="F54" s="67" t="n">
        <f aca="false">(+B54+E54-C54-D54)</f>
        <v>75665.8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000</v>
      </c>
      <c r="E55" s="19" t="n">
        <f aca="false">+(B55-C55-D55)*0.103</f>
        <v>7194.55</v>
      </c>
      <c r="F55" s="67" t="n">
        <f aca="false">(+B55+E55-C55-D55)</f>
        <v>77044.5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000</v>
      </c>
      <c r="E56" s="19" t="n">
        <f aca="false">+(B56-C56-D56)*0.103</f>
        <v>7349.05</v>
      </c>
      <c r="F56" s="67" t="n">
        <f aca="false">(+B56+E56-C56-D56)</f>
        <v>78699.0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150</v>
      </c>
      <c r="E57" s="19" t="n">
        <f aca="false">+(B57-C57-D57)*0.103</f>
        <v>7251.2</v>
      </c>
      <c r="F57" s="67" t="n">
        <f aca="false">(+B57+E57-C57-D57)</f>
        <v>77651.2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28" t="n">
        <v>2750</v>
      </c>
      <c r="E10" s="19" t="n">
        <f aca="false">+(B10-C10-D10)*0.103</f>
        <v>7045.2</v>
      </c>
      <c r="F10" s="67" t="n">
        <f aca="false">(+B10+E10-C10-D10)</f>
        <v>75445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2750</v>
      </c>
      <c r="E11" s="19" t="n">
        <f aca="false">+(B11-C11-D11)*0.103</f>
        <v>7199.7</v>
      </c>
      <c r="F11" s="67" t="n">
        <f aca="false">(+B11+E11-C11-D11)</f>
        <v>77099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2750</v>
      </c>
      <c r="E12" s="19" t="n">
        <f aca="false">+(B12-C12-D12)*0.103</f>
        <v>7096.7</v>
      </c>
      <c r="F12" s="67" t="n">
        <f aca="false">(+B12+E12-C12-D12)</f>
        <v>75996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500</v>
      </c>
      <c r="E13" s="19" t="n">
        <f aca="false">+(B13-C13-D13)*0.103</f>
        <v>6859.8</v>
      </c>
      <c r="F13" s="67" t="n">
        <f aca="false">(+B13+E13-C13-D13)</f>
        <v>73459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500</v>
      </c>
      <c r="E14" s="19" t="n">
        <f aca="false">+(B14-C14-D14)*0.103</f>
        <v>6962.8</v>
      </c>
      <c r="F14" s="67" t="n">
        <f aca="false">(+B14+E14-C14-D14)</f>
        <v>74562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500</v>
      </c>
      <c r="E15" s="19" t="n">
        <f aca="false">+(B15-C15-D15)*0.103</f>
        <v>6859.8</v>
      </c>
      <c r="F15" s="67" t="n">
        <f aca="false">(+B15+E15-C15-D15)</f>
        <v>73459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250</v>
      </c>
      <c r="E16" s="19" t="n">
        <f aca="false">+(B16-C16-D16)*0.103</f>
        <v>7266.65</v>
      </c>
      <c r="F16" s="67" t="n">
        <f aca="false">(+B16+E16-C16-D16)</f>
        <v>77816.6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100</v>
      </c>
      <c r="E17" s="19" t="n">
        <f aca="false">+(B17-C17-D17)*0.103</f>
        <v>6998.85</v>
      </c>
      <c r="F17" s="67" t="n">
        <f aca="false">(+B17+E17-C17-D17)</f>
        <v>74948.85</v>
      </c>
      <c r="G17" s="73" t="s">
        <v>134</v>
      </c>
      <c r="H17" s="7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250</v>
      </c>
      <c r="E18" s="19" t="n">
        <f aca="false">+(B18-C18-D18)*0.103</f>
        <v>7642.6</v>
      </c>
      <c r="F18" s="67" t="n">
        <f aca="false">(+B18+E18-C18-D18)</f>
        <v>81842.6</v>
      </c>
      <c r="G18" s="73" t="s">
        <v>135</v>
      </c>
      <c r="H18" s="7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250</v>
      </c>
      <c r="E19" s="19" t="n">
        <f aca="false">+(B19-C19-D19)*0.103</f>
        <v>7302.7</v>
      </c>
      <c r="F19" s="67" t="n">
        <f aca="false">(+B19+E19-C19-D19)</f>
        <v>78202.7</v>
      </c>
      <c r="G19" s="73"/>
      <c r="H19" s="72"/>
      <c r="I19" s="8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300</v>
      </c>
      <c r="E20" s="19" t="n">
        <f aca="false">+(B20-C20-D20)*0.103</f>
        <v>7034.9</v>
      </c>
      <c r="F20" s="67" t="n">
        <f aca="false">(+B20+E20-C20-D20)</f>
        <v>75334.9</v>
      </c>
      <c r="G20" s="73"/>
      <c r="H20" s="72"/>
      <c r="I20" s="82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450</v>
      </c>
      <c r="E21" s="19" t="n">
        <f aca="false">+(B21-C21-D21)*0.103</f>
        <v>7251.2</v>
      </c>
      <c r="F21" s="67" t="n">
        <f aca="false">(+B21+E21-C21-D21)</f>
        <v>77651.2</v>
      </c>
      <c r="G21" s="73"/>
      <c r="H21" s="72"/>
      <c r="I21" s="82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500</v>
      </c>
      <c r="E22" s="19" t="n">
        <f aca="false">+(B22-C22-D22)*0.103</f>
        <v>6952.5</v>
      </c>
      <c r="F22" s="67" t="n">
        <f aca="false">(+B22+E22-C22-D22)</f>
        <v>74452.5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650</v>
      </c>
      <c r="E23" s="19" t="n">
        <f aca="false">+(B23-C23-D23)*0.103</f>
        <v>7354.2</v>
      </c>
      <c r="F23" s="67" t="n">
        <f aca="false">(+B23+E23-C23-D23)</f>
        <v>78754.2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000</v>
      </c>
      <c r="E24" s="19" t="n">
        <f aca="false">+(B24-C24-D24)*0.103</f>
        <v>7240.9</v>
      </c>
      <c r="F24" s="67" t="n">
        <f aca="false">(+B24+E24-C24-D24)</f>
        <v>77540.9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450</v>
      </c>
      <c r="E25" s="19" t="n">
        <f aca="false">+(B25-C25-D25)*0.103</f>
        <v>7096.7</v>
      </c>
      <c r="F25" s="67" t="n">
        <f aca="false">(+B25+E25-C25-D25)</f>
        <v>75996.7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54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18" t="n">
        <v>3600</v>
      </c>
      <c r="E30" s="19" t="n">
        <f aca="false">+(B30-C30-D30)*0.103</f>
        <v>8574.75</v>
      </c>
      <c r="F30" s="67" t="n">
        <f aca="false">(+B30+E30-C30-D30)</f>
        <v>91824.7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5000</v>
      </c>
      <c r="E31" s="19" t="n">
        <f aca="false">+(B31-C31-D31)*0.103</f>
        <v>8466.6</v>
      </c>
      <c r="F31" s="67" t="n">
        <f aca="false">(+B31+E31-C31-D31)</f>
        <v>90666.6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3800</v>
      </c>
      <c r="E32" s="19" t="n">
        <f aca="false">+(B32-C32-D32)*0.103</f>
        <v>8430.55</v>
      </c>
      <c r="F32" s="67" t="n">
        <f aca="false">(+B32+E32-C32-D32)</f>
        <v>90280.5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950</v>
      </c>
      <c r="E33" s="19" t="n">
        <f aca="false">+(B33-C33-D33)*0.103</f>
        <v>8703.5</v>
      </c>
      <c r="F33" s="67" t="n">
        <f aca="false">(+B33+E33-C33-D33)</f>
        <v>93203.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5000</v>
      </c>
      <c r="E34" s="19" t="n">
        <f aca="false">+(B34-C34-D34)*0.103</f>
        <v>8832.25</v>
      </c>
      <c r="F34" s="67" t="n">
        <f aca="false">(+B34+E34-C34-D34)</f>
        <v>94582.2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400</v>
      </c>
      <c r="E35" s="19" t="n">
        <f aca="false">+(B35-C35-D35)*0.103</f>
        <v>8806.5</v>
      </c>
      <c r="F35" s="67" t="n">
        <f aca="false">(+B35+E35-C35-D35)</f>
        <v>94306.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3800</v>
      </c>
      <c r="E36" s="19" t="n">
        <f aca="false">+(B36-C36-D36)*0.103</f>
        <v>8327.55</v>
      </c>
      <c r="F36" s="67" t="n">
        <f aca="false">(+B36+E36-C36-D36)</f>
        <v>89177.5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/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3800</v>
      </c>
      <c r="E41" s="19" t="n">
        <f aca="false">+(B41-C41-D41)*0.103</f>
        <v>9383.3</v>
      </c>
      <c r="F41" s="67" t="n">
        <f aca="false">(+B41+E41-C41-D41)</f>
        <v>100483.3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450</v>
      </c>
      <c r="E42" s="19" t="n">
        <f aca="false">+(B42-C42-D42)*0.103</f>
        <v>9357.55</v>
      </c>
      <c r="F42" s="67" t="n">
        <f aca="false">(+B42+E42-C42-D42)</f>
        <v>100207.5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3800</v>
      </c>
      <c r="E43" s="19" t="n">
        <f aca="false">+(B43-C43-D43)*0.103</f>
        <v>9125.8</v>
      </c>
      <c r="F43" s="67" t="n">
        <f aca="false">(+B43+E43-C43-D43)</f>
        <v>97725.8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050</v>
      </c>
      <c r="E44" s="19" t="n">
        <f aca="false">+(B44-C44-D44)*0.103</f>
        <v>9094.9</v>
      </c>
      <c r="F44" s="67" t="n">
        <f aca="false">(+B44+E44-C44-D44)</f>
        <v>97394.9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050</v>
      </c>
      <c r="E45" s="19" t="n">
        <f aca="false">+(B45-C45-D45)*0.103</f>
        <v>9043.4</v>
      </c>
      <c r="F45" s="67" t="n">
        <f aca="false">(+B45+E45-C45-D45)</f>
        <v>96843.4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3650</v>
      </c>
      <c r="E46" s="19" t="n">
        <f aca="false">+(B46-C46-D46)*0.103</f>
        <v>8852.85</v>
      </c>
      <c r="F46" s="67" t="n">
        <f aca="false">(+B46+E46-C46-D46)</f>
        <v>94802.8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50</v>
      </c>
      <c r="E47" s="19" t="n">
        <f aca="false">+(B47-C47-D47)*0.103</f>
        <v>9738.65</v>
      </c>
      <c r="F47" s="67" t="n">
        <f aca="false">(+B47+E47-C47-D47)</f>
        <v>104288.6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000</v>
      </c>
      <c r="E48" s="19" t="n">
        <f aca="false">+(B48-C48-D48)*0.103</f>
        <v>9259.7</v>
      </c>
      <c r="F48" s="67" t="n">
        <f aca="false">(+B48+E48-C48-D48)</f>
        <v>99159.7</v>
      </c>
      <c r="G48" s="68"/>
      <c r="H48" s="2"/>
      <c r="I48" s="2"/>
    </row>
    <row r="49" customFormat="false" ht="15" hidden="false" customHeight="false" outlineLevel="0" collapsed="false">
      <c r="A49" s="34" t="s">
        <v>59</v>
      </c>
      <c r="B49" s="18" t="s">
        <v>39</v>
      </c>
      <c r="C49" s="35"/>
      <c r="D49" s="28"/>
      <c r="E49" s="28"/>
      <c r="F49" s="67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700</v>
      </c>
      <c r="E50" s="19" t="n">
        <f aca="false">+(B50-C50-D50)*0.103</f>
        <v>7112.15</v>
      </c>
      <c r="F50" s="67" t="n">
        <f aca="false">(+B50+E50-C50-D50)</f>
        <v>76162.15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700</v>
      </c>
      <c r="E51" s="19" t="n">
        <f aca="false">+(B51-C51-D51)*0.103</f>
        <v>7143.05</v>
      </c>
      <c r="F51" s="67" t="n">
        <f aca="false">(+B51+E51-C51-D51)</f>
        <v>76493.0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700</v>
      </c>
      <c r="E52" s="19" t="n">
        <f aca="false">+(B52-C52-D52)*0.103</f>
        <v>7189.4</v>
      </c>
      <c r="F52" s="67" t="n">
        <f aca="false">(+B52+E52-C52-D52)</f>
        <v>76989.4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700</v>
      </c>
      <c r="E53" s="19" t="n">
        <f aca="false">+(B53-C53-D53)*0.103</f>
        <v>7086.4</v>
      </c>
      <c r="F53" s="67" t="n">
        <f aca="false">(+B53+E53-C53-D53)</f>
        <v>75886.4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700</v>
      </c>
      <c r="E54" s="19" t="n">
        <f aca="false">+(B54-C54-D54)*0.103</f>
        <v>7086.4</v>
      </c>
      <c r="F54" s="67" t="n">
        <f aca="false">(+B54+E54-C54-D54)</f>
        <v>75886.4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150</v>
      </c>
      <c r="E55" s="19" t="n">
        <f aca="false">+(B55-C55-D55)*0.103</f>
        <v>7179.1</v>
      </c>
      <c r="F55" s="67" t="n">
        <f aca="false">(+B55+E55-C55-D55)</f>
        <v>76879.1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150</v>
      </c>
      <c r="E56" s="19" t="n">
        <f aca="false">+(B56-C56-D56)*0.103</f>
        <v>7333.6</v>
      </c>
      <c r="F56" s="67" t="n">
        <f aca="false">(+B56+E56-C56-D56)</f>
        <v>78533.6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2950</v>
      </c>
      <c r="E57" s="19" t="n">
        <f aca="false">+(B57-C57-D57)*0.103</f>
        <v>7271.8</v>
      </c>
      <c r="F57" s="67" t="n">
        <f aca="false">(+B57+E57-C57-D57)</f>
        <v>77871.8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23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18" t="n">
        <v>2623</v>
      </c>
      <c r="G10" s="18" t="n">
        <f aca="false">+F10*0.02575</f>
        <v>67.54225</v>
      </c>
      <c r="H10" s="18" t="n">
        <f aca="false">+B10-C10-D10+E10+F10+G10</f>
        <v>77859.99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18" t="n">
        <v>2623</v>
      </c>
      <c r="G11" s="18" t="n">
        <f aca="false">+F11*0.02575</f>
        <v>67.54225</v>
      </c>
      <c r="H11" s="18" t="n">
        <f aca="false">+B11-C11-D11+E11+F11+G11</f>
        <v>79514.49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18" t="n">
        <v>2623</v>
      </c>
      <c r="G12" s="18" t="n">
        <f aca="false">+F12*0.02575</f>
        <v>67.54225</v>
      </c>
      <c r="H12" s="18" t="n">
        <f aca="false">+B12-C12-D12+E12+F12+G12</f>
        <v>78411.49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18" t="n">
        <v>2623</v>
      </c>
      <c r="G13" s="18" t="n">
        <f aca="false">+F13*0.02575</f>
        <v>67.54225</v>
      </c>
      <c r="H13" s="18" t="n">
        <f aca="false">+B13-C13-D13+E13+F13+G13</f>
        <v>75874.592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18" t="n">
        <v>2623</v>
      </c>
      <c r="G14" s="18" t="n">
        <f aca="false">+F14*0.02575</f>
        <v>67.54225</v>
      </c>
      <c r="H14" s="18" t="n">
        <f aca="false">+B14-C14-D14+E14+F14+G14</f>
        <v>76977.59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18" t="n">
        <v>2623</v>
      </c>
      <c r="G15" s="18" t="n">
        <f aca="false">+F15*0.02575</f>
        <v>67.54225</v>
      </c>
      <c r="H15" s="18" t="n">
        <f aca="false">+B15-C15-D15+E15+F15+G15</f>
        <v>75874.59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18" t="n">
        <v>2623</v>
      </c>
      <c r="G16" s="18" t="n">
        <f aca="false">+F16*0.02575</f>
        <v>67.54225</v>
      </c>
      <c r="H16" s="18" t="n">
        <f aca="false">+B16-C16-D16+E16+F16+G16</f>
        <v>80341.74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18" t="n">
        <v>2623</v>
      </c>
      <c r="G17" s="18" t="n">
        <f aca="false">+F17*0.02575</f>
        <v>67.54225</v>
      </c>
      <c r="H17" s="18" t="n">
        <f aca="false">+B17-C17-D17+E17+F17+G17</f>
        <v>77418.79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4257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80617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18" t="n">
        <v>2623</v>
      </c>
      <c r="G20" s="18" t="n">
        <f aca="false">+F20*0.02575</f>
        <v>67.54225</v>
      </c>
      <c r="H20" s="18" t="n">
        <f aca="false">+B20-C20-D20+E20+F20+G20</f>
        <v>77804.8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18" t="n">
        <v>2623</v>
      </c>
      <c r="G21" s="18" t="n">
        <f aca="false">+F21*0.02575</f>
        <v>67.54225</v>
      </c>
      <c r="H21" s="18" t="n">
        <f aca="false">+B21-C21-D21+E21+F21+G21</f>
        <v>80176.29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6922.442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18" t="n">
        <v>2623</v>
      </c>
      <c r="G23" s="18" t="n">
        <f aca="false">+F23*0.02575</f>
        <v>67.54225</v>
      </c>
      <c r="H23" s="18" t="n">
        <f aca="false">+B23-C23-D23+E23+F23+G23</f>
        <v>81224.14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18" t="n">
        <v>2623</v>
      </c>
      <c r="G24" s="18" t="n">
        <f aca="false">+F24*0.02575</f>
        <v>67.54225</v>
      </c>
      <c r="H24" s="18" t="n">
        <f aca="false">+B24-C24-D24+E24+F24+G24</f>
        <v>80065.99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18" t="n">
        <v>2623</v>
      </c>
      <c r="G25" s="18" t="n">
        <f aca="false">+F25*0.02575</f>
        <v>67.54225</v>
      </c>
      <c r="H25" s="18" t="n">
        <f aca="false">+B25-C25-D25+E25+F25+G25</f>
        <v>78521.79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18" t="n">
        <v>2623</v>
      </c>
      <c r="G26" s="18" t="n">
        <f aca="false">+F26*0.02575</f>
        <v>67.54225</v>
      </c>
      <c r="H26" s="18" t="n">
        <f aca="false">+B26-C26-D26+E26+F26+G26</f>
        <v>75378.24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18" t="n">
        <v>2623</v>
      </c>
      <c r="G27" s="18" t="n">
        <f aca="false">+F27*0.02575</f>
        <v>67.54225</v>
      </c>
      <c r="H27" s="18" t="n">
        <f aca="false">+B27-C27-D27+E27+F27+G27</f>
        <v>70966.24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18" t="n">
        <v>2623</v>
      </c>
      <c r="G28" s="18" t="n">
        <f aca="false">+F28*0.02575</f>
        <v>67.54225</v>
      </c>
      <c r="H28" s="18" t="n">
        <f aca="false">+B28-C28-D28+E28+F28+G28</f>
        <v>68760.24225</v>
      </c>
      <c r="I28" s="2"/>
      <c r="J28" s="2"/>
    </row>
    <row r="29" customFormat="false" ht="18" hidden="false" customHeight="true" outlineLevel="0" collapsed="false">
      <c r="A29" s="34" t="s">
        <v>38</v>
      </c>
      <c r="B29" s="35" t="s">
        <v>39</v>
      </c>
      <c r="C29" s="35"/>
      <c r="D29" s="18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18" t="n">
        <v>87550</v>
      </c>
      <c r="C30" s="18" t="n">
        <v>700</v>
      </c>
      <c r="D30" s="18" t="n">
        <v>2700</v>
      </c>
      <c r="E30" s="19" t="n">
        <f aca="false">+(B30-C30-D30)*0.103</f>
        <v>8667.45</v>
      </c>
      <c r="F30" s="18" t="n">
        <v>2623</v>
      </c>
      <c r="G30" s="18" t="n">
        <f aca="false">+F30*0.02575</f>
        <v>67.54225</v>
      </c>
      <c r="H30" s="18" t="n">
        <f aca="false">+B30-C30-D30+E30+F30+G30</f>
        <v>95507.992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900</v>
      </c>
      <c r="E31" s="19" t="n">
        <f aca="false">+(B31-C31-D31)*0.103</f>
        <v>8579.9</v>
      </c>
      <c r="F31" s="18" t="n">
        <v>2623</v>
      </c>
      <c r="G31" s="18" t="n">
        <f aca="false">+F31*0.02575</f>
        <v>67.54225</v>
      </c>
      <c r="H31" s="18" t="n">
        <f aca="false">+B31-C31-D31+E31+F31+G31</f>
        <v>94570.442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700</v>
      </c>
      <c r="E32" s="19" t="n">
        <f aca="false">+(B32-C32-D32)*0.103</f>
        <v>8543.85</v>
      </c>
      <c r="F32" s="18" t="n">
        <v>2623</v>
      </c>
      <c r="G32" s="18" t="n">
        <f aca="false">+F32*0.02575</f>
        <v>67.54225</v>
      </c>
      <c r="H32" s="18" t="n">
        <f aca="false">+B32-C32-D32+E32+F32+G32</f>
        <v>94184.392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50</v>
      </c>
      <c r="E33" s="19" t="n">
        <f aca="false">+(B33-C33-D33)*0.103</f>
        <v>8734.4</v>
      </c>
      <c r="F33" s="18" t="n">
        <v>2623</v>
      </c>
      <c r="G33" s="18" t="n">
        <f aca="false">+F33*0.02575</f>
        <v>67.54225</v>
      </c>
      <c r="H33" s="18" t="n">
        <f aca="false">+B33-C33-D33+E33+F33+G33</f>
        <v>96224.942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900</v>
      </c>
      <c r="E34" s="19" t="n">
        <f aca="false">+(B34-C34-D34)*0.103</f>
        <v>8945.5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8486.092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50</v>
      </c>
      <c r="E35" s="19" t="n">
        <f aca="false">+(B35-C35-D35)*0.103</f>
        <v>8832.25</v>
      </c>
      <c r="F35" s="18" t="n">
        <v>2623</v>
      </c>
      <c r="G35" s="18" t="n">
        <f aca="false">+F35*0.02575</f>
        <v>67.54225</v>
      </c>
      <c r="H35" s="18" t="n">
        <f aca="false">+B35-C35-D35+E35+F35+G35</f>
        <v>97272.792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700</v>
      </c>
      <c r="E36" s="19" t="n">
        <f aca="false">+(B36-C36-D36)*0.103</f>
        <v>8440.85</v>
      </c>
      <c r="F36" s="18" t="n">
        <v>2623</v>
      </c>
      <c r="G36" s="18" t="n">
        <f aca="false">+F36*0.02575</f>
        <v>67.54225</v>
      </c>
      <c r="H36" s="18" t="n">
        <f aca="false">+B36-C36-D36+E36+F36+G36</f>
        <v>93081.392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18" t="n">
        <v>2623</v>
      </c>
      <c r="G37" s="18" t="n">
        <f aca="false">+F37*0.02575</f>
        <v>67.54225</v>
      </c>
      <c r="H37" s="18" t="n">
        <f aca="false">+B37-C37-D37+E37+F37+G37</f>
        <v>92419.592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8007.59225</v>
      </c>
      <c r="I38" s="2"/>
      <c r="J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18" t="n">
        <v>2623</v>
      </c>
      <c r="G39" s="18" t="n">
        <f aca="false">+F39*0.02575</f>
        <v>67.54225</v>
      </c>
      <c r="H39" s="18" t="n">
        <f aca="false">+B39-C39-D39+E39+F39+G39</f>
        <v>85801.59225</v>
      </c>
      <c r="I39" s="2"/>
      <c r="J39" s="2"/>
    </row>
    <row r="40" customFormat="false" ht="18" hidden="false" customHeight="true" outlineLevel="0" collapsed="false">
      <c r="A40" s="34" t="s">
        <v>50</v>
      </c>
      <c r="B40" s="35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4300</v>
      </c>
      <c r="E41" s="19" t="n">
        <f aca="false">+(B41-C41-D41)*0.103</f>
        <v>9331.8</v>
      </c>
      <c r="F41" s="18" t="n">
        <v>2623</v>
      </c>
      <c r="G41" s="18" t="n">
        <f aca="false">+F41*0.02575</f>
        <v>67.54225</v>
      </c>
      <c r="H41" s="18" t="n">
        <f aca="false">+B41-C41-D41+E41+F41+G41</f>
        <v>102622.34225</v>
      </c>
      <c r="I41" s="2"/>
      <c r="J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18" t="n">
        <v>2623</v>
      </c>
      <c r="G42" s="18" t="n">
        <f aca="false">+F42*0.02575</f>
        <v>67.54225</v>
      </c>
      <c r="H42" s="18" t="n">
        <f aca="false">+B42-C42-D42+E42+F42+G42</f>
        <v>102346.592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300</v>
      </c>
      <c r="E43" s="19" t="n">
        <f aca="false">+(B43-C43-D43)*0.103</f>
        <v>9074.3</v>
      </c>
      <c r="F43" s="18" t="n">
        <v>2623</v>
      </c>
      <c r="G43" s="18" t="n">
        <f aca="false">+F43*0.02575</f>
        <v>67.54225</v>
      </c>
      <c r="H43" s="18" t="n">
        <f aca="false">+B43-C43-D43+E43+F43+G43</f>
        <v>99864.842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500</v>
      </c>
      <c r="E44" s="19" t="n">
        <f aca="false">+(B44-C44-D44)*0.103</f>
        <v>9048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9589.092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500</v>
      </c>
      <c r="E45" s="19" t="n">
        <f aca="false">+(B45-C45-D45)*0.103</f>
        <v>8997.0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9037.592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18" t="n">
        <v>2623</v>
      </c>
      <c r="G46" s="18" t="n">
        <f aca="false">+F46*0.02575</f>
        <v>67.54225</v>
      </c>
      <c r="H46" s="18" t="n">
        <f aca="false">+B46-C46-D46+E46+F46+G46</f>
        <v>98541.242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050</v>
      </c>
      <c r="E47" s="19" t="n">
        <f aca="false">+(B47-C47-D47)*0.103</f>
        <v>9645.95</v>
      </c>
      <c r="F47" s="18" t="n">
        <v>2623</v>
      </c>
      <c r="G47" s="18" t="n">
        <f aca="false">+F47*0.02575</f>
        <v>67.54225</v>
      </c>
      <c r="H47" s="18" t="n">
        <f aca="false">+B47-C47-D47+E47+F47+G47</f>
        <v>105986.49225</v>
      </c>
      <c r="I47" s="2"/>
      <c r="J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18" t="n">
        <v>2623</v>
      </c>
      <c r="G48" s="18" t="n">
        <f aca="false">+F48*0.02575</f>
        <v>67.54225</v>
      </c>
      <c r="H48" s="18" t="n">
        <f aca="false">+B48-C48-D48+E48+F48+G48</f>
        <v>101409.04225</v>
      </c>
      <c r="I48" s="2"/>
      <c r="J48" s="2"/>
    </row>
    <row r="49" customFormat="false" ht="18" hidden="false" customHeight="true" outlineLevel="0" collapsed="false">
      <c r="A49" s="34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576.94225</v>
      </c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907.842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18" t="n">
        <v>2623</v>
      </c>
      <c r="G52" s="18" t="n">
        <f aca="false">+F52*0.02575</f>
        <v>67.54225</v>
      </c>
      <c r="H52" s="18" t="n">
        <f aca="false">+B52-C52-D52+E52+F52+G52</f>
        <v>79404.192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18" t="n">
        <v>2623</v>
      </c>
      <c r="G53" s="18" t="n">
        <f aca="false">+F53*0.02575</f>
        <v>67.54225</v>
      </c>
      <c r="H53" s="18" t="n">
        <f aca="false">+B53-C53-D53+E53+F53+G53</f>
        <v>78301.192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18" t="n">
        <v>2623</v>
      </c>
      <c r="G54" s="18" t="n">
        <f aca="false">+F54*0.02575</f>
        <v>67.54225</v>
      </c>
      <c r="H54" s="18" t="n">
        <f aca="false">+B54-C54-D54+E54+F54+G54</f>
        <v>78301.192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18" t="n">
        <v>2623</v>
      </c>
      <c r="G55" s="18" t="n">
        <f aca="false">+F55*0.02575</f>
        <v>67.54225</v>
      </c>
      <c r="H55" s="18" t="n">
        <f aca="false">+B55-C55-D55+E55+F55+G55</f>
        <v>79404.192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18" t="n">
        <v>2623</v>
      </c>
      <c r="G56" s="18" t="n">
        <f aca="false">+F56*0.02575</f>
        <v>67.54225</v>
      </c>
      <c r="H56" s="18" t="n">
        <f aca="false">+B56-C56-D56+E56+F56+G56</f>
        <v>81058.692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18" t="n">
        <v>2623</v>
      </c>
      <c r="G57" s="18" t="n">
        <f aca="false">+F57*0.02575</f>
        <v>67.54225</v>
      </c>
      <c r="H57" s="18" t="n">
        <f aca="false">+B57-C57-D57+E57+F57+G57</f>
        <v>80286.59225</v>
      </c>
      <c r="I57" s="2"/>
      <c r="J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18" t="n">
        <v>2623</v>
      </c>
      <c r="G58" s="18" t="n">
        <f aca="false">+F58*0.02575</f>
        <v>67.54225</v>
      </c>
      <c r="H58" s="18" t="n">
        <f aca="false">+B58-C58-D58+E58+F58+G58</f>
        <v>77694.54225</v>
      </c>
      <c r="I58" s="2"/>
      <c r="J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834.04225</v>
      </c>
      <c r="I59" s="2"/>
      <c r="J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8" hidden="false" customHeight="true" outlineLevel="0" collapsed="false">
      <c r="A61" s="34" t="s">
        <v>69</v>
      </c>
      <c r="B61" s="35"/>
      <c r="C61" s="35"/>
      <c r="D61" s="35"/>
      <c r="E61" s="35"/>
      <c r="F61" s="35"/>
      <c r="G61" s="35"/>
      <c r="H61" s="35"/>
      <c r="I61" s="35"/>
      <c r="J61" s="2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37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  <c r="J63" s="38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  <c r="J64" s="38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  <c r="J65" s="38"/>
    </row>
    <row r="66" customFormat="false" ht="16.5" hidden="false" customHeight="tru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G7:I7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7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8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8" t="n">
        <v>3000</v>
      </c>
      <c r="E10" s="19" t="n">
        <f aca="false">+(B10-C10-D10)*0.103</f>
        <v>7019.45</v>
      </c>
      <c r="F10" s="67" t="n">
        <f aca="false">(+B10+E10-C10-D10)</f>
        <v>75169.45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8" t="n">
        <v>3000</v>
      </c>
      <c r="E11" s="19" t="n">
        <f aca="false">+(B11-C11-D11)*0.103</f>
        <v>7173.95</v>
      </c>
      <c r="F11" s="67" t="n">
        <f aca="false">(+B11+E11-C11-D11)</f>
        <v>76823.9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8" t="n">
        <v>3000</v>
      </c>
      <c r="E12" s="19" t="n">
        <f aca="false">+(B12-C12-D12)*0.103</f>
        <v>7070.95</v>
      </c>
      <c r="F12" s="67" t="n">
        <f aca="false">(+B12+E12-C12-D12)</f>
        <v>75720.9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8" t="n">
        <v>3750</v>
      </c>
      <c r="E13" s="19" t="n">
        <f aca="false">+(B13-C13-D13)*0.103</f>
        <v>6834.05</v>
      </c>
      <c r="F13" s="67" t="n">
        <f aca="false">(+B13+E13-C13-D13)</f>
        <v>73184.05</v>
      </c>
      <c r="G13" s="72" t="s">
        <v>115</v>
      </c>
      <c r="H13" s="72" t="s">
        <v>116</v>
      </c>
      <c r="I13" s="13" t="s">
        <v>117</v>
      </c>
      <c r="J13" s="37"/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8" t="n">
        <v>3750</v>
      </c>
      <c r="E14" s="19" t="n">
        <f aca="false">+(B14-C14-D14)*0.103</f>
        <v>6937.05</v>
      </c>
      <c r="F14" s="67" t="n">
        <f aca="false">(+B14+E14-C14-D14)</f>
        <v>74287.05</v>
      </c>
      <c r="G14" s="73" t="s">
        <v>118</v>
      </c>
      <c r="H14" s="72" t="s">
        <v>119</v>
      </c>
      <c r="I14" s="16" t="n">
        <v>0.02575</v>
      </c>
      <c r="J14" s="37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8" t="n">
        <v>3750</v>
      </c>
      <c r="E15" s="19" t="n">
        <f aca="false">+(B15-C15-D15)*0.103</f>
        <v>6834.05</v>
      </c>
      <c r="F15" s="67" t="n">
        <f aca="false">(+B15+E15-C15-D15)</f>
        <v>73184.05</v>
      </c>
      <c r="G15" s="73"/>
      <c r="H15" s="74"/>
      <c r="I15" s="72"/>
      <c r="J15" s="37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8" t="n">
        <v>3400</v>
      </c>
      <c r="E16" s="19" t="n">
        <f aca="false">+(B16-C16-D16)*0.103</f>
        <v>7251.2</v>
      </c>
      <c r="F16" s="67" t="n">
        <f aca="false">(+B16+E16-C16-D16)</f>
        <v>77651.2</v>
      </c>
      <c r="G16" s="73"/>
      <c r="H16" s="74"/>
      <c r="I16" s="72"/>
      <c r="J16" s="37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8" t="n">
        <v>4300</v>
      </c>
      <c r="E17" s="19" t="n">
        <f aca="false">+(B17-C17-D17)*0.103</f>
        <v>6978.25</v>
      </c>
      <c r="F17" s="67" t="n">
        <f aca="false">(+B17+E17-C17-D17)</f>
        <v>74728.25</v>
      </c>
      <c r="G17" s="73" t="s">
        <v>138</v>
      </c>
      <c r="H17" s="85" t="n">
        <v>2637</v>
      </c>
      <c r="I17" s="18" t="n">
        <f aca="false">+H17*0.02575</f>
        <v>67.90275</v>
      </c>
      <c r="J17" s="86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8" t="n">
        <v>3500</v>
      </c>
      <c r="E18" s="19" t="n">
        <f aca="false">+(B18-C18-D18)*0.103</f>
        <v>7616.85</v>
      </c>
      <c r="F18" s="67" t="n">
        <f aca="false">(+B18+E18-C18-D18)</f>
        <v>81566.85</v>
      </c>
      <c r="G18" s="73"/>
      <c r="H18" s="85"/>
      <c r="I18" s="82"/>
      <c r="J18" s="86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8" t="n">
        <v>3500</v>
      </c>
      <c r="E19" s="19" t="n">
        <f aca="false">+(B19-C19-D19)*0.103</f>
        <v>7276.95</v>
      </c>
      <c r="F19" s="67" t="n">
        <f aca="false">(+B19+E19-C19-D19)</f>
        <v>77926.95</v>
      </c>
      <c r="G19" s="73" t="s">
        <v>139</v>
      </c>
      <c r="H19" s="85" t="n">
        <v>2686</v>
      </c>
      <c r="I19" s="18" t="n">
        <f aca="false">+H19*0.02575</f>
        <v>69.1645</v>
      </c>
      <c r="J19" s="86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8" t="n">
        <v>4500</v>
      </c>
      <c r="E20" s="19" t="n">
        <f aca="false">+(B20-C20-D20)*0.103</f>
        <v>7014.3</v>
      </c>
      <c r="F20" s="67" t="n">
        <f aca="false">(+B20+E20-C20-D20)</f>
        <v>75114.3</v>
      </c>
      <c r="G20" s="73" t="s">
        <v>140</v>
      </c>
      <c r="H20" s="85" t="n">
        <v>2860</v>
      </c>
      <c r="I20" s="18" t="n">
        <f aca="false">+H20*0.02575</f>
        <v>73.645</v>
      </c>
      <c r="J20" s="86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8" t="n">
        <v>2600</v>
      </c>
      <c r="E21" s="19" t="n">
        <f aca="false">+(B21-C21-D21)*0.103</f>
        <v>7235.75</v>
      </c>
      <c r="F21" s="67" t="n">
        <f aca="false">(+B21+E21-C21-D21)</f>
        <v>77485.75</v>
      </c>
      <c r="G21" s="73"/>
      <c r="H21" s="85"/>
      <c r="I21" s="18"/>
      <c r="J21" s="86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8" t="n">
        <v>3700</v>
      </c>
      <c r="E22" s="19" t="n">
        <f aca="false">+(B22-C22-D22)*0.103</f>
        <v>6931.9</v>
      </c>
      <c r="F22" s="67" t="n">
        <f aca="false">(+B22+E22-C22-D22)</f>
        <v>74231.9</v>
      </c>
      <c r="G22" s="73" t="s">
        <v>141</v>
      </c>
      <c r="H22" s="85" t="n">
        <v>2695</v>
      </c>
      <c r="I22" s="18" t="n">
        <f aca="false">+H22*0.02575</f>
        <v>69.39625</v>
      </c>
      <c r="J22" s="86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8" t="n">
        <v>2850</v>
      </c>
      <c r="E23" s="19" t="n">
        <f aca="false">+(B23-C23-D23)*0.103</f>
        <v>7333.6</v>
      </c>
      <c r="F23" s="67" t="n">
        <f aca="false">(+B23+E23-C23-D23)</f>
        <v>78533.6</v>
      </c>
      <c r="G23" s="73" t="s">
        <v>142</v>
      </c>
      <c r="H23" s="85" t="n">
        <v>2432</v>
      </c>
      <c r="I23" s="18" t="n">
        <f aca="false">+H23*0.02575</f>
        <v>62.624</v>
      </c>
      <c r="J23" s="86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8" t="n">
        <v>4150</v>
      </c>
      <c r="E24" s="19" t="n">
        <f aca="false">+(B24-C24-D24)*0.103</f>
        <v>7225.45</v>
      </c>
      <c r="F24" s="67" t="n">
        <f aca="false">(+B24+E24-C24-D24)</f>
        <v>77375.45</v>
      </c>
      <c r="G24" s="73" t="s">
        <v>143</v>
      </c>
      <c r="H24" s="85" t="n">
        <v>2645</v>
      </c>
      <c r="I24" s="18" t="n">
        <f aca="false">+H24*0.02575</f>
        <v>68.10875</v>
      </c>
      <c r="J24" s="86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8" t="n">
        <v>2600</v>
      </c>
      <c r="E25" s="19" t="n">
        <f aca="false">+(B25-C25-D25)*0.103</f>
        <v>7081.25</v>
      </c>
      <c r="F25" s="67" t="n">
        <f aca="false">(+B25+E25-C25-D25)</f>
        <v>75831.25</v>
      </c>
      <c r="G25" s="73"/>
      <c r="H25" s="85"/>
      <c r="I25" s="18"/>
      <c r="J25" s="86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8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 t="s">
        <v>144</v>
      </c>
      <c r="H26" s="85" t="n">
        <v>2777</v>
      </c>
      <c r="I26" s="18" t="n">
        <f aca="false">+H26*0.02575</f>
        <v>71.50775</v>
      </c>
      <c r="J26" s="86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8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 t="s">
        <v>145</v>
      </c>
      <c r="H27" s="85" t="n">
        <v>2623</v>
      </c>
      <c r="I27" s="18" t="n">
        <f aca="false">+H27*0.02575</f>
        <v>67.54225</v>
      </c>
      <c r="J27" s="86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8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 t="s">
        <v>146</v>
      </c>
      <c r="H28" s="85" t="n">
        <v>2735</v>
      </c>
      <c r="I28" s="18" t="n">
        <f aca="false">+H28*0.02575</f>
        <v>70.42625</v>
      </c>
      <c r="J28" s="86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8"/>
      <c r="E29" s="13"/>
      <c r="F29" s="78"/>
      <c r="G29" s="73" t="s">
        <v>147</v>
      </c>
      <c r="H29" s="85" t="n">
        <v>2712</v>
      </c>
      <c r="I29" s="18" t="n">
        <f aca="false">+H29*0.02575</f>
        <v>69.834</v>
      </c>
      <c r="J29" s="86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18" t="n">
        <v>2700</v>
      </c>
      <c r="E30" s="19" t="n">
        <f aca="false">+(B30-C30-D30)*0.103</f>
        <v>8667.45</v>
      </c>
      <c r="F30" s="67" t="n">
        <f aca="false">(+B30+E30-C30-D30)</f>
        <v>92817.45</v>
      </c>
      <c r="G30" s="73" t="s">
        <v>148</v>
      </c>
      <c r="H30" s="85" t="n">
        <v>2666</v>
      </c>
      <c r="I30" s="18" t="n">
        <f aca="false">+H30*0.02575</f>
        <v>68.6495</v>
      </c>
      <c r="J30" s="86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3900</v>
      </c>
      <c r="E31" s="19" t="n">
        <f aca="false">+(B31-C31-D31)*0.103</f>
        <v>8579.9</v>
      </c>
      <c r="F31" s="67" t="n">
        <f aca="false">(+B31+E31-C31-D31)</f>
        <v>91879.9</v>
      </c>
      <c r="G31" s="73" t="s">
        <v>149</v>
      </c>
      <c r="H31" s="85" t="n">
        <v>2681</v>
      </c>
      <c r="I31" s="18" t="n">
        <f aca="false">+H31*0.02575</f>
        <v>69.03575</v>
      </c>
      <c r="J31" s="86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2700</v>
      </c>
      <c r="E32" s="19" t="n">
        <f aca="false">+(B32-C32-D32)*0.103</f>
        <v>8543.85</v>
      </c>
      <c r="F32" s="67" t="n">
        <f aca="false">(+B32+E32-C32-D32)</f>
        <v>91493.85</v>
      </c>
      <c r="G32" s="73" t="s">
        <v>150</v>
      </c>
      <c r="H32" s="85" t="n">
        <v>2908</v>
      </c>
      <c r="I32" s="18" t="n">
        <f aca="false">+H32*0.02575</f>
        <v>74.881</v>
      </c>
      <c r="J32" s="86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3650</v>
      </c>
      <c r="E33" s="19" t="n">
        <f aca="false">+(B33-C33-D33)*0.103</f>
        <v>8734.4</v>
      </c>
      <c r="F33" s="67" t="n">
        <f aca="false">(+B33+E33-C33-D33)</f>
        <v>93534.4</v>
      </c>
      <c r="G33" s="73" t="s">
        <v>151</v>
      </c>
      <c r="H33" s="85" t="n">
        <v>2429</v>
      </c>
      <c r="I33" s="18" t="n">
        <f aca="false">+H33*0.02575</f>
        <v>62.54675</v>
      </c>
      <c r="J33" s="86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3900</v>
      </c>
      <c r="E34" s="19" t="n">
        <f aca="false">+(B34-C34-D34)*0.103</f>
        <v>8945.55</v>
      </c>
      <c r="F34" s="67" t="n">
        <f aca="false">(+B34+E34-C34-D34)</f>
        <v>95795.55</v>
      </c>
      <c r="G34" s="87" t="s">
        <v>152</v>
      </c>
      <c r="H34" s="88" t="n">
        <v>2422</v>
      </c>
      <c r="I34" s="18" t="n">
        <f aca="false">+H34*0.02575</f>
        <v>62.3665</v>
      </c>
      <c r="J34" s="86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3150</v>
      </c>
      <c r="E35" s="19" t="n">
        <f aca="false">+(B35-C35-D35)*0.103</f>
        <v>8832.25</v>
      </c>
      <c r="F35" s="67" t="n">
        <f aca="false">(+B35+E35-C35-D35)</f>
        <v>94582.25</v>
      </c>
      <c r="G35" s="73" t="s">
        <v>153</v>
      </c>
      <c r="H35" s="85" t="n">
        <v>2441</v>
      </c>
      <c r="I35" s="18" t="n">
        <f aca="false">+H35*0.02575</f>
        <v>62.85575</v>
      </c>
      <c r="J35" s="86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2700</v>
      </c>
      <c r="E36" s="19" t="n">
        <f aca="false">+(B36-C36-D36)*0.103</f>
        <v>8440.85</v>
      </c>
      <c r="F36" s="67" t="n">
        <f aca="false">(+B36+E36-C36-D36)</f>
        <v>90390.85</v>
      </c>
      <c r="G36" s="73" t="s">
        <v>154</v>
      </c>
      <c r="H36" s="85" t="n">
        <v>2850</v>
      </c>
      <c r="I36" s="18" t="n">
        <f aca="false">+H36*0.02575</f>
        <v>73.3875</v>
      </c>
      <c r="J36" s="86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67" t="n">
        <f aca="false">(+B37+E37-C37-D37)</f>
        <v>89729.05</v>
      </c>
      <c r="G37" s="73" t="s">
        <v>155</v>
      </c>
      <c r="H37" s="89" t="n">
        <v>2695</v>
      </c>
      <c r="I37" s="18" t="n">
        <f aca="false">+H37*0.02575</f>
        <v>69.39625</v>
      </c>
      <c r="J37" s="86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73" t="s">
        <v>156</v>
      </c>
      <c r="H38" s="85" t="n">
        <v>2807</v>
      </c>
      <c r="I38" s="18" t="n">
        <f aca="false">+H38*0.02575</f>
        <v>72.28025</v>
      </c>
      <c r="J38" s="86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73" t="s">
        <v>157</v>
      </c>
      <c r="H39" s="85" t="n">
        <v>2421</v>
      </c>
      <c r="I39" s="18" t="n">
        <f aca="false">+H39*0.02575</f>
        <v>62.34075</v>
      </c>
      <c r="J39" s="86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79" t="s">
        <v>127</v>
      </c>
      <c r="H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4300</v>
      </c>
      <c r="E41" s="19" t="n">
        <f aca="false">+(B41-C41-D41)*0.103</f>
        <v>9331.8</v>
      </c>
      <c r="F41" s="67" t="n">
        <f aca="false">(+B41+E41-C41-D41)</f>
        <v>99931.8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3950</v>
      </c>
      <c r="E42" s="19" t="n">
        <f aca="false">+(B42-C42-D42)*0.103</f>
        <v>9306.05</v>
      </c>
      <c r="F42" s="67" t="n">
        <f aca="false">(+B42+E42-C42-D42)</f>
        <v>99656.0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4300</v>
      </c>
      <c r="E43" s="19" t="n">
        <f aca="false">+(B43-C43-D43)*0.103</f>
        <v>9074.3</v>
      </c>
      <c r="F43" s="67" t="n">
        <f aca="false">(+B43+E43-C43-D43)</f>
        <v>97174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4500</v>
      </c>
      <c r="E44" s="19" t="n">
        <f aca="false">+(B44-C44-D44)*0.103</f>
        <v>9048.55</v>
      </c>
      <c r="F44" s="67" t="n">
        <f aca="false">(+B44+E44-C44-D44)</f>
        <v>96898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4500</v>
      </c>
      <c r="E45" s="19" t="n">
        <f aca="false">+(B45-C45-D45)*0.103</f>
        <v>8997.05</v>
      </c>
      <c r="F45" s="67" t="n">
        <f aca="false">(+B45+E45-C45-D45)</f>
        <v>96347.0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2700</v>
      </c>
      <c r="E46" s="19" t="n">
        <f aca="false">+(B46-C46-D46)*0.103</f>
        <v>8950.7</v>
      </c>
      <c r="F46" s="67" t="n">
        <f aca="false">(+B46+E46-C46-D46)</f>
        <v>95850.7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050</v>
      </c>
      <c r="E47" s="19" t="n">
        <f aca="false">+(B47-C47-D47)*0.103</f>
        <v>9645.95</v>
      </c>
      <c r="F47" s="67" t="n">
        <f aca="false">(+B47+E47-C47-D47)</f>
        <v>103295.9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4400</v>
      </c>
      <c r="E48" s="19" t="n">
        <f aca="false">+(B48-C48-D48)*0.103</f>
        <v>9218.5</v>
      </c>
      <c r="F48" s="67" t="n">
        <f aca="false">(+B48+E48-C48-D48)</f>
        <v>98718.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8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8" t="n">
        <v>2950</v>
      </c>
      <c r="E50" s="19" t="n">
        <f aca="false">+(B50-C50-D50)*0.103</f>
        <v>7086.4</v>
      </c>
      <c r="F50" s="67" t="n">
        <f aca="false">(+B50+E50-C50-D50)</f>
        <v>75886.4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8" t="n">
        <v>2950</v>
      </c>
      <c r="E51" s="19" t="n">
        <f aca="false">+(B51-C51-D51)*0.103</f>
        <v>7117.3</v>
      </c>
      <c r="F51" s="67" t="n">
        <f aca="false">(+B51+E51-C51-D51)</f>
        <v>76217.3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8" t="n">
        <v>2950</v>
      </c>
      <c r="E52" s="19" t="n">
        <f aca="false">+(B52-C52-D52)*0.103</f>
        <v>7163.65</v>
      </c>
      <c r="F52" s="67" t="n">
        <f aca="false">(+B52+E52-C52-D52)</f>
        <v>76713.6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8" t="n">
        <v>2950</v>
      </c>
      <c r="E53" s="19" t="n">
        <f aca="false">+(B53-C53-D53)*0.103</f>
        <v>7060.65</v>
      </c>
      <c r="F53" s="67" t="n">
        <f aca="false">(+B53+E53-C53-D53)</f>
        <v>75610.6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8" t="n">
        <v>2950</v>
      </c>
      <c r="E54" s="19" t="n">
        <f aca="false">+(B54-C54-D54)*0.103</f>
        <v>7060.65</v>
      </c>
      <c r="F54" s="67" t="n">
        <f aca="false">(+B54+E54-C54-D54)</f>
        <v>75610.6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8" t="n">
        <v>3300</v>
      </c>
      <c r="E55" s="19" t="n">
        <f aca="false">+(B55-C55-D55)*0.103</f>
        <v>7163.65</v>
      </c>
      <c r="F55" s="67" t="n">
        <f aca="false">(+B55+E55-C55-D55)</f>
        <v>76713.6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8" t="n">
        <v>3300</v>
      </c>
      <c r="E56" s="19" t="n">
        <f aca="false">+(B56-C56-D56)*0.103</f>
        <v>7318.15</v>
      </c>
      <c r="F56" s="67" t="n">
        <f aca="false">(+B56+E56-C56-D56)</f>
        <v>78368.1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8" t="n">
        <v>3200</v>
      </c>
      <c r="E57" s="19" t="n">
        <f aca="false">+(B57-C57-D57)*0.103</f>
        <v>7246.05</v>
      </c>
      <c r="F57" s="67" t="n">
        <f aca="false">(+B57+E57-C57-D57)</f>
        <v>77596.0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37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37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37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37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37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37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37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37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37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37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8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700</v>
      </c>
      <c r="D10" s="19" t="n">
        <v>750</v>
      </c>
      <c r="E10" s="19" t="n">
        <f aca="false">+(B10-C10-D10)*0.103</f>
        <v>7251.2</v>
      </c>
      <c r="F10" s="67" t="n">
        <f aca="false">(+B10+E10-C10-D10)</f>
        <v>77651.2</v>
      </c>
      <c r="G10" s="68"/>
      <c r="H10" s="69" t="s">
        <v>114</v>
      </c>
      <c r="I10" s="7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700</v>
      </c>
      <c r="D11" s="19" t="n">
        <v>750</v>
      </c>
      <c r="E11" s="19" t="n">
        <f aca="false">+(B11-C11-D11)*0.103</f>
        <v>7405.7</v>
      </c>
      <c r="F11" s="67" t="n">
        <f aca="false">(+B11+E11-C11-D11)</f>
        <v>79305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700</v>
      </c>
      <c r="D12" s="19" t="n">
        <v>750</v>
      </c>
      <c r="E12" s="19" t="n">
        <f aca="false">+(B12-C12-D12)*0.103</f>
        <v>7302.7</v>
      </c>
      <c r="F12" s="67" t="n">
        <f aca="false">(+B12+E12-C12-D12)</f>
        <v>78202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700</v>
      </c>
      <c r="D13" s="19" t="n">
        <v>1500</v>
      </c>
      <c r="E13" s="19" t="n">
        <f aca="false">+(B13-C13-D13)*0.103</f>
        <v>7065.8</v>
      </c>
      <c r="F13" s="67" t="n">
        <f aca="false">(+B13+E13-C13-D13)</f>
        <v>75665.8</v>
      </c>
      <c r="G13" s="72" t="s">
        <v>115</v>
      </c>
      <c r="H13" s="72" t="s">
        <v>116</v>
      </c>
      <c r="I13" s="13" t="s">
        <v>117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700</v>
      </c>
      <c r="D14" s="19" t="n">
        <v>1500</v>
      </c>
      <c r="E14" s="19" t="n">
        <f aca="false">+(B14-C14-D14)*0.103</f>
        <v>7168.8</v>
      </c>
      <c r="F14" s="67" t="n">
        <f aca="false">(+B14+E14-C14-D14)</f>
        <v>76768.8</v>
      </c>
      <c r="G14" s="73" t="s">
        <v>118</v>
      </c>
      <c r="H14" s="72" t="s">
        <v>119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700</v>
      </c>
      <c r="D15" s="19" t="n">
        <v>1500</v>
      </c>
      <c r="E15" s="19" t="n">
        <f aca="false">+(B15-C15-D15)*0.103</f>
        <v>7065.8</v>
      </c>
      <c r="F15" s="67" t="n">
        <f aca="false">(+B15+E15-C15-D15)</f>
        <v>75665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700</v>
      </c>
      <c r="D16" s="19" t="n">
        <v>1150</v>
      </c>
      <c r="E16" s="19" t="n">
        <f aca="false">+(B16-C16-D16)*0.103</f>
        <v>7482.95</v>
      </c>
      <c r="F16" s="67" t="n">
        <f aca="false">(+B16+E16-C16-D16)</f>
        <v>80132.9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700</v>
      </c>
      <c r="D17" s="19" t="n">
        <v>2150</v>
      </c>
      <c r="E17" s="19" t="n">
        <f aca="false">+(B17-C17-D17)*0.103</f>
        <v>7199.7</v>
      </c>
      <c r="F17" s="67" t="n">
        <f aca="false">(+B17+E17-C17-D17)</f>
        <v>77099.7</v>
      </c>
      <c r="G17" s="13" t="s">
        <v>159</v>
      </c>
      <c r="H17" s="90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700</v>
      </c>
      <c r="D18" s="19" t="n">
        <v>1300</v>
      </c>
      <c r="E18" s="19" t="n">
        <f aca="false">+(B18-C18-D18)*0.103</f>
        <v>7843.45</v>
      </c>
      <c r="F18" s="67" t="n">
        <f aca="false">(+B18+E18-C18-D18)</f>
        <v>83993.45</v>
      </c>
      <c r="G18" s="13"/>
      <c r="H18" s="90"/>
      <c r="I18" s="1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700</v>
      </c>
      <c r="D19" s="19" t="n">
        <v>1300</v>
      </c>
      <c r="E19" s="19" t="n">
        <f aca="false">+(B19-C19-D19)*0.103</f>
        <v>7503.55</v>
      </c>
      <c r="F19" s="67" t="n">
        <f aca="false">(+B19+E19-C19-D19)</f>
        <v>80353.55</v>
      </c>
      <c r="G19" s="13" t="s">
        <v>160</v>
      </c>
      <c r="H19" s="90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700</v>
      </c>
      <c r="D20" s="19" t="n">
        <v>2350</v>
      </c>
      <c r="E20" s="19" t="n">
        <f aca="false">+(B20-C20-D20)*0.103</f>
        <v>7235.75</v>
      </c>
      <c r="F20" s="67" t="n">
        <f aca="false">(+B20+E20-C20-D20)</f>
        <v>77485.75</v>
      </c>
      <c r="G20" s="13" t="s">
        <v>161</v>
      </c>
      <c r="H20" s="90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700</v>
      </c>
      <c r="D21" s="19" t="n">
        <v>900</v>
      </c>
      <c r="E21" s="19" t="n">
        <f aca="false">+(B21-C21-D21)*0.103</f>
        <v>7410.85</v>
      </c>
      <c r="F21" s="67" t="n">
        <f aca="false">(+B21+E21-C21-D21)</f>
        <v>79360.85</v>
      </c>
      <c r="G21" s="13" t="s">
        <v>162</v>
      </c>
      <c r="H21" s="90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700</v>
      </c>
      <c r="D22" s="19" t="n">
        <v>1550</v>
      </c>
      <c r="E22" s="19" t="n">
        <f aca="false">+(B22-C22-D22)*0.103</f>
        <v>7153.35</v>
      </c>
      <c r="F22" s="67" t="n">
        <f aca="false">(+B22+E22-C22-D22)</f>
        <v>76603.35</v>
      </c>
      <c r="G22" s="13" t="s">
        <v>163</v>
      </c>
      <c r="H22" s="90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700</v>
      </c>
      <c r="D23" s="19" t="n">
        <v>700</v>
      </c>
      <c r="E23" s="19" t="n">
        <f aca="false">+(B23-C23-D23)*0.103</f>
        <v>7555.05</v>
      </c>
      <c r="F23" s="67" t="n">
        <f aca="false">(+B23+E23-C23-D23)</f>
        <v>80905.05</v>
      </c>
      <c r="G23" s="13"/>
      <c r="H23" s="90"/>
      <c r="I23" s="1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700</v>
      </c>
      <c r="D24" s="19" t="n">
        <v>1900</v>
      </c>
      <c r="E24" s="19" t="n">
        <f aca="false">+(B24-C24-D24)*0.103</f>
        <v>7457.2</v>
      </c>
      <c r="F24" s="67" t="n">
        <f aca="false">(+B24+E24-C24-D24)</f>
        <v>79857.2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700</v>
      </c>
      <c r="D25" s="19" t="n">
        <v>900</v>
      </c>
      <c r="E25" s="19" t="n">
        <f aca="false">+(B25-C25-D25)*0.103</f>
        <v>7256.35</v>
      </c>
      <c r="F25" s="67" t="n">
        <f aca="false">(+B25+E25-C25-D25)</f>
        <v>77706.3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5900</v>
      </c>
      <c r="C26" s="18" t="n">
        <v>0</v>
      </c>
      <c r="D26" s="19" t="n">
        <v>0</v>
      </c>
      <c r="E26" s="19" t="n">
        <f aca="false">+(B26-C26-D26)*0.103</f>
        <v>6787.7</v>
      </c>
      <c r="F26" s="67" t="n">
        <f aca="false">(+B26+E26-C26-D26)</f>
        <v>72687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61900</v>
      </c>
      <c r="C27" s="18" t="n">
        <v>0</v>
      </c>
      <c r="D27" s="19" t="n">
        <v>0</v>
      </c>
      <c r="E27" s="19" t="n">
        <f aca="false">+(B27-C27-D27)*0.103</f>
        <v>6375.7</v>
      </c>
      <c r="F27" s="67" t="n">
        <f aca="false">(+B27+E27-C27-D27)</f>
        <v>68275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18" t="n">
        <v>59900</v>
      </c>
      <c r="C28" s="18" t="n">
        <v>0</v>
      </c>
      <c r="D28" s="19" t="n">
        <v>0</v>
      </c>
      <c r="E28" s="19" t="n">
        <f aca="false">+(B28-C28-D28)*0.103</f>
        <v>6169.7</v>
      </c>
      <c r="F28" s="67" t="n">
        <f aca="false">(+B28+E28-C28-D28)</f>
        <v>66069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35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18" t="n">
        <v>87550</v>
      </c>
      <c r="C30" s="18" t="n">
        <v>700</v>
      </c>
      <c r="D30" s="18" t="n">
        <v>600</v>
      </c>
      <c r="E30" s="19" t="n">
        <f aca="false">+(B30-C30-D30)*0.103</f>
        <v>8883.75</v>
      </c>
      <c r="F30" s="67" t="n">
        <f aca="false">(+B30+E30-C30-D30)</f>
        <v>95133.75</v>
      </c>
      <c r="G30" s="79" t="s">
        <v>127</v>
      </c>
      <c r="H30" s="2"/>
    </row>
    <row r="31" customFormat="false" ht="14.25" hidden="false" customHeight="false" outlineLevel="0" collapsed="false">
      <c r="A31" s="30" t="s">
        <v>41</v>
      </c>
      <c r="B31" s="18" t="n">
        <v>87900</v>
      </c>
      <c r="C31" s="18" t="n">
        <v>700</v>
      </c>
      <c r="D31" s="18" t="n">
        <v>1700</v>
      </c>
      <c r="E31" s="19" t="n">
        <f aca="false">+(B31-C31-D31)*0.103</f>
        <v>8806.5</v>
      </c>
      <c r="F31" s="67" t="n">
        <f aca="false">(+B31+E31-C31-D31)</f>
        <v>94306.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86350</v>
      </c>
      <c r="C32" s="18" t="n">
        <v>700</v>
      </c>
      <c r="D32" s="18" t="n">
        <v>450</v>
      </c>
      <c r="E32" s="19" t="n">
        <f aca="false">+(B32-C32-D32)*0.103</f>
        <v>8775.6</v>
      </c>
      <c r="F32" s="67" t="n">
        <f aca="false">(+B32+E32-C32-D32)</f>
        <v>93975.6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9150</v>
      </c>
      <c r="C33" s="18" t="n">
        <v>700</v>
      </c>
      <c r="D33" s="18" t="n">
        <v>1400</v>
      </c>
      <c r="E33" s="19" t="n">
        <f aca="false">+(B33-C33-D33)*0.103</f>
        <v>8966.15</v>
      </c>
      <c r="F33" s="67" t="n">
        <f aca="false">(+B33+E33-C33-D33)</f>
        <v>96016.1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91450</v>
      </c>
      <c r="C34" s="18" t="n">
        <v>700</v>
      </c>
      <c r="D34" s="18" t="n">
        <v>1700</v>
      </c>
      <c r="E34" s="19" t="n">
        <f aca="false">+(B34-C34-D34)*0.103</f>
        <v>9172.15</v>
      </c>
      <c r="F34" s="67" t="n">
        <f aca="false">(+B34+E34-C34-D34)</f>
        <v>98222.1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9600</v>
      </c>
      <c r="C35" s="18" t="n">
        <v>700</v>
      </c>
      <c r="D35" s="18" t="n">
        <v>900</v>
      </c>
      <c r="E35" s="19" t="n">
        <f aca="false">+(B35-C35-D35)*0.103</f>
        <v>9064</v>
      </c>
      <c r="F35" s="67" t="n">
        <f aca="false">(+B35+E35-C35-D35)</f>
        <v>97064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85350</v>
      </c>
      <c r="C36" s="18" t="n">
        <v>700</v>
      </c>
      <c r="D36" s="18" t="n">
        <v>450</v>
      </c>
      <c r="E36" s="19" t="n">
        <f aca="false">+(B36-C36-D36)*0.103</f>
        <v>8672.6</v>
      </c>
      <c r="F36" s="67" t="n">
        <f aca="false">(+B36+E36-C36-D36)</f>
        <v>92872.6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81350</v>
      </c>
      <c r="C37" s="18" t="n">
        <v>0</v>
      </c>
      <c r="D37" s="18" t="n">
        <v>0</v>
      </c>
      <c r="E37" s="19" t="n">
        <f aca="false">+(B37-C37-D37)*0.103</f>
        <v>8379.05</v>
      </c>
      <c r="F37" s="67" t="n">
        <f aca="false">(+B37+E37-C37-D37)</f>
        <v>89729.0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7350</v>
      </c>
      <c r="C38" s="18" t="n">
        <v>0</v>
      </c>
      <c r="D38" s="18" t="n">
        <v>0</v>
      </c>
      <c r="E38" s="19" t="n">
        <f aca="false">+(B38-C38-D38)*0.103</f>
        <v>7967.05</v>
      </c>
      <c r="F38" s="67" t="n">
        <f aca="false">(+B38+E38-C38-D38)</f>
        <v>85317.0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18" t="n">
        <v>75350</v>
      </c>
      <c r="C39" s="18" t="n">
        <v>0</v>
      </c>
      <c r="D39" s="18" t="n">
        <v>0</v>
      </c>
      <c r="E39" s="19" t="n">
        <f aca="false">+(B39-C39-D39)*0.103</f>
        <v>7761.05</v>
      </c>
      <c r="F39" s="67" t="n">
        <f aca="false">(+B39+E39-C39-D39)</f>
        <v>83111.0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35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600</v>
      </c>
      <c r="C41" s="18" t="n">
        <v>700</v>
      </c>
      <c r="D41" s="18" t="n">
        <v>2050</v>
      </c>
      <c r="E41" s="19" t="n">
        <f aca="false">+(B41-C41-D41)*0.103</f>
        <v>9563.55</v>
      </c>
      <c r="F41" s="67" t="n">
        <f aca="false">(+B41+E41-C41-D41)</f>
        <v>102413.55</v>
      </c>
      <c r="G41" s="68"/>
      <c r="H41" s="2"/>
      <c r="I41" s="2"/>
    </row>
    <row r="42" customFormat="false" ht="14.25" hidden="false" customHeight="false" outlineLevel="0" collapsed="false">
      <c r="A42" s="30" t="s">
        <v>52</v>
      </c>
      <c r="B42" s="18" t="n">
        <v>95000</v>
      </c>
      <c r="C42" s="18" t="n">
        <v>700</v>
      </c>
      <c r="D42" s="18" t="n">
        <v>1650</v>
      </c>
      <c r="E42" s="19" t="n">
        <f aca="false">+(B42-C42-D42)*0.103</f>
        <v>9542.95</v>
      </c>
      <c r="F42" s="67" t="n">
        <f aca="false">(+B42+E42-C42-D42)</f>
        <v>102192.9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93100</v>
      </c>
      <c r="C43" s="18" t="n">
        <v>700</v>
      </c>
      <c r="D43" s="18" t="n">
        <v>2050</v>
      </c>
      <c r="E43" s="19" t="n">
        <f aca="false">+(B43-C43-D43)*0.103</f>
        <v>9306.05</v>
      </c>
      <c r="F43" s="67" t="n">
        <f aca="false">(+B43+E43-C43-D43)</f>
        <v>99656.0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93050</v>
      </c>
      <c r="C44" s="18" t="n">
        <v>700</v>
      </c>
      <c r="D44" s="18" t="n">
        <v>2300</v>
      </c>
      <c r="E44" s="19" t="n">
        <f aca="false">+(B44-C44-D44)*0.103</f>
        <v>9275.15</v>
      </c>
      <c r="F44" s="67" t="n">
        <f aca="false">(+B44+E44-C44-D44)</f>
        <v>99325.1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92550</v>
      </c>
      <c r="C45" s="18" t="n">
        <v>700</v>
      </c>
      <c r="D45" s="18" t="n">
        <v>2300</v>
      </c>
      <c r="E45" s="19" t="n">
        <f aca="false">+(B45-C45-D45)*0.103</f>
        <v>9223.65</v>
      </c>
      <c r="F45" s="67" t="n">
        <f aca="false">(+B45+E45-C45-D45)</f>
        <v>98773.6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90300</v>
      </c>
      <c r="C46" s="18" t="n">
        <v>700</v>
      </c>
      <c r="D46" s="18" t="n">
        <v>900</v>
      </c>
      <c r="E46" s="19" t="n">
        <f aca="false">+(B46-C46-D46)*0.103</f>
        <v>9136.1</v>
      </c>
      <c r="F46" s="67" t="n">
        <f aca="false">(+B46+E46-C46-D46)</f>
        <v>97836.1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95400</v>
      </c>
      <c r="C47" s="18" t="n">
        <v>700</v>
      </c>
      <c r="D47" s="18" t="n">
        <v>1650</v>
      </c>
      <c r="E47" s="19" t="n">
        <f aca="false">+(B47-C47-D47)*0.103</f>
        <v>9584.15</v>
      </c>
      <c r="F47" s="67" t="n">
        <f aca="false">(+B47+E47-C47-D47)</f>
        <v>102634.15</v>
      </c>
      <c r="G47" s="68"/>
      <c r="H47" s="2"/>
      <c r="I47" s="2"/>
    </row>
    <row r="48" customFormat="false" ht="14.25" hidden="false" customHeight="false" outlineLevel="0" collapsed="false">
      <c r="A48" s="33" t="s">
        <v>58</v>
      </c>
      <c r="B48" s="18" t="n">
        <v>94600</v>
      </c>
      <c r="C48" s="18" t="n">
        <v>700</v>
      </c>
      <c r="D48" s="18" t="n">
        <v>2250</v>
      </c>
      <c r="E48" s="19" t="n">
        <f aca="false">+(B48-C48-D48)*0.103</f>
        <v>9439.95</v>
      </c>
      <c r="F48" s="67" t="n">
        <f aca="false">(+B48+E48-C48-D48)</f>
        <v>101089.95</v>
      </c>
      <c r="G48" s="68"/>
      <c r="H48" s="2"/>
      <c r="I48" s="2"/>
    </row>
    <row r="49" customFormat="false" ht="15" hidden="false" customHeight="false" outlineLevel="0" collapsed="false">
      <c r="A49" s="25" t="s">
        <v>59</v>
      </c>
      <c r="B49" s="18" t="s">
        <v>39</v>
      </c>
      <c r="C49" s="18"/>
      <c r="D49" s="19"/>
      <c r="E49" s="18"/>
      <c r="F49" s="18"/>
      <c r="G49" s="68"/>
      <c r="H49" s="2"/>
      <c r="I49" s="2"/>
    </row>
    <row r="50" customFormat="false" ht="14.25" hidden="false" customHeight="false" outlineLevel="0" collapsed="false">
      <c r="A50" s="30" t="s">
        <v>60</v>
      </c>
      <c r="B50" s="18" t="n">
        <v>72450</v>
      </c>
      <c r="C50" s="18" t="n">
        <v>700</v>
      </c>
      <c r="D50" s="19" t="n">
        <v>750</v>
      </c>
      <c r="E50" s="19" t="n">
        <f aca="false">+(B50-C50-D50)*0.103</f>
        <v>7313</v>
      </c>
      <c r="F50" s="67" t="n">
        <f aca="false">(+B50+E50-C50-D50)</f>
        <v>78313</v>
      </c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72750</v>
      </c>
      <c r="C51" s="18" t="n">
        <v>700</v>
      </c>
      <c r="D51" s="19" t="n">
        <v>750</v>
      </c>
      <c r="E51" s="19" t="n">
        <f aca="false">+(B51-C51-D51)*0.103</f>
        <v>7343.9</v>
      </c>
      <c r="F51" s="67" t="n">
        <f aca="false">(+B51+E51-C51-D51)</f>
        <v>78643.9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73200</v>
      </c>
      <c r="C52" s="18" t="n">
        <v>700</v>
      </c>
      <c r="D52" s="19" t="n">
        <v>750</v>
      </c>
      <c r="E52" s="19" t="n">
        <f aca="false">+(B52-C52-D52)*0.103</f>
        <v>7390.25</v>
      </c>
      <c r="F52" s="67" t="n">
        <f aca="false">(+B52+E52-C52-D52)</f>
        <v>79140.2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72200</v>
      </c>
      <c r="C53" s="18" t="n">
        <v>700</v>
      </c>
      <c r="D53" s="19" t="n">
        <v>750</v>
      </c>
      <c r="E53" s="19" t="n">
        <f aca="false">+(B53-C53-D53)*0.103</f>
        <v>7287.25</v>
      </c>
      <c r="F53" s="67" t="n">
        <f aca="false">(+B53+E53-C53-D53)</f>
        <v>78037.2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72200</v>
      </c>
      <c r="C54" s="18" t="n">
        <v>700</v>
      </c>
      <c r="D54" s="19" t="n">
        <v>750</v>
      </c>
      <c r="E54" s="19" t="n">
        <f aca="false">+(B54-C54-D54)*0.103</f>
        <v>7287.25</v>
      </c>
      <c r="F54" s="67" t="n">
        <f aca="false">(+B54+E54-C54-D54)</f>
        <v>78037.2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73550</v>
      </c>
      <c r="C55" s="18" t="n">
        <v>700</v>
      </c>
      <c r="D55" s="19" t="n">
        <v>1050</v>
      </c>
      <c r="E55" s="19" t="n">
        <f aca="false">+(B55-C55-D55)*0.103</f>
        <v>7395.4</v>
      </c>
      <c r="F55" s="67" t="n">
        <f aca="false">(+B55+E55-C55-D55)</f>
        <v>79195.4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75050</v>
      </c>
      <c r="C56" s="18" t="n">
        <v>700</v>
      </c>
      <c r="D56" s="19" t="n">
        <v>1050</v>
      </c>
      <c r="E56" s="19" t="n">
        <f aca="false">+(B56-C56-D56)*0.103</f>
        <v>7549.9</v>
      </c>
      <c r="F56" s="67" t="n">
        <f aca="false">(+B56+E56-C56-D56)</f>
        <v>80849.9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4250</v>
      </c>
      <c r="C57" s="18" t="n">
        <v>700</v>
      </c>
      <c r="D57" s="19" t="n">
        <v>1000</v>
      </c>
      <c r="E57" s="19" t="n">
        <f aca="false">+(B57-C57-D57)*0.103</f>
        <v>7472.65</v>
      </c>
      <c r="F57" s="67" t="n">
        <f aca="false">(+B57+E57-C57-D57)</f>
        <v>80022.65</v>
      </c>
      <c r="G57" s="68"/>
      <c r="H57" s="2"/>
      <c r="I57" s="2"/>
    </row>
    <row r="58" customFormat="false" ht="14.25" hidden="false" customHeight="false" outlineLevel="0" collapsed="false">
      <c r="A58" s="30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67" t="n">
        <f aca="false">(+B58+E58-C58-D58)</f>
        <v>75004</v>
      </c>
      <c r="G58" s="68"/>
      <c r="H58" s="2"/>
      <c r="I58" s="2"/>
    </row>
    <row r="59" customFormat="false" ht="14.25" hidden="false" customHeight="false" outlineLevel="0" collapsed="false">
      <c r="A59" s="30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67" t="n">
        <f aca="false">(+B59+E59-C59-D59)</f>
        <v>71143.5</v>
      </c>
      <c r="G59" s="68"/>
      <c r="H59" s="2"/>
      <c r="I59" s="2"/>
    </row>
    <row r="60" customFormat="false" ht="14.25" hidden="false" customHeight="false" outlineLevel="0" collapsed="false">
      <c r="A60" s="59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5" hidden="false" customHeight="false" outlineLevel="0" collapsed="false">
      <c r="A61" s="25" t="s">
        <v>69</v>
      </c>
      <c r="B61" s="18"/>
      <c r="C61" s="18"/>
      <c r="D61" s="60"/>
      <c r="E61" s="80"/>
      <c r="F61" s="80"/>
      <c r="G61" s="35"/>
      <c r="H61" s="35"/>
      <c r="I61" s="35"/>
    </row>
    <row r="62" customFormat="false" ht="14.25" hidden="false" customHeight="false" outlineLevel="0" collapsed="false">
      <c r="A62" s="30" t="s">
        <v>70</v>
      </c>
      <c r="B62" s="18" t="s">
        <v>71</v>
      </c>
      <c r="C62" s="36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30" t="s">
        <v>78</v>
      </c>
      <c r="B63" s="36" t="s">
        <v>79</v>
      </c>
      <c r="C63" s="36" t="s">
        <v>80</v>
      </c>
      <c r="D63" s="36" t="s">
        <v>81</v>
      </c>
      <c r="E63" s="36" t="s">
        <v>82</v>
      </c>
      <c r="F63" s="36" t="s">
        <v>83</v>
      </c>
      <c r="G63" s="36" t="s">
        <v>84</v>
      </c>
      <c r="H63" s="36" t="s">
        <v>85</v>
      </c>
      <c r="I63" s="2"/>
    </row>
    <row r="64" customFormat="false" ht="14.25" hidden="false" customHeight="false" outlineLevel="0" collapsed="false">
      <c r="A64" s="30" t="s">
        <v>86</v>
      </c>
      <c r="B64" s="36" t="s">
        <v>87</v>
      </c>
      <c r="C64" s="36" t="s">
        <v>88</v>
      </c>
      <c r="D64" s="36"/>
      <c r="E64" s="36" t="s">
        <v>89</v>
      </c>
      <c r="F64" s="36"/>
      <c r="G64" s="18" t="s">
        <v>90</v>
      </c>
      <c r="H64" s="18" t="s">
        <v>91</v>
      </c>
      <c r="I64" s="2"/>
    </row>
    <row r="65" customFormat="false" ht="14.25" hidden="false" customHeight="false" outlineLevel="0" collapsed="false">
      <c r="A65" s="30" t="s">
        <v>92</v>
      </c>
      <c r="B65" s="36" t="s">
        <v>79</v>
      </c>
      <c r="C65" s="36" t="s">
        <v>93</v>
      </c>
      <c r="D65" s="36"/>
      <c r="E65" s="36" t="s">
        <v>82</v>
      </c>
      <c r="F65" s="36"/>
      <c r="G65" s="18" t="s">
        <v>94</v>
      </c>
      <c r="H65" s="18" t="s">
        <v>84</v>
      </c>
      <c r="I65" s="2"/>
    </row>
    <row r="66" customFormat="false" ht="12.75" hidden="false" customHeight="false" outlineLevel="0" collapsed="false">
      <c r="A66" s="39" t="s">
        <v>95</v>
      </c>
      <c r="B66" s="40"/>
      <c r="C66" s="40"/>
      <c r="D66" s="40"/>
      <c r="E66" s="40"/>
      <c r="F66" s="40"/>
      <c r="G66" s="40"/>
      <c r="H66" s="40"/>
      <c r="I66" s="41"/>
      <c r="J66" s="41"/>
    </row>
    <row r="67" customFormat="false" ht="16.5" hidden="false" customHeight="true" outlineLevel="0" collapsed="false">
      <c r="A67" s="42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2.75" hidden="false" customHeight="false" outlineLevel="0" collapsed="false">
      <c r="A68" s="43" t="s">
        <v>97</v>
      </c>
      <c r="B68" s="40"/>
      <c r="C68" s="40"/>
      <c r="D68" s="40"/>
      <c r="E68" s="40"/>
      <c r="F68" s="40"/>
      <c r="G68" s="40"/>
      <c r="H68" s="40"/>
      <c r="I68" s="47"/>
      <c r="J68" s="2"/>
    </row>
    <row r="69" customFormat="false" ht="12.75" hidden="false" customHeight="false" outlineLevel="0" collapsed="false">
      <c r="A69" s="44" t="s">
        <v>98</v>
      </c>
      <c r="B69" s="45"/>
      <c r="C69" s="45"/>
      <c r="D69" s="45"/>
      <c r="E69" s="45"/>
      <c r="F69" s="45"/>
      <c r="G69" s="46"/>
      <c r="H69" s="46"/>
      <c r="I69" s="47"/>
      <c r="J69" s="2"/>
    </row>
    <row r="70" customFormat="false" ht="12.75" hidden="false" customHeight="false" outlineLevel="0" collapsed="false">
      <c r="A70" s="48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4" t="s">
        <v>100</v>
      </c>
      <c r="B71" s="2"/>
      <c r="C71" s="49"/>
      <c r="D71" s="49"/>
      <c r="E71" s="49"/>
      <c r="F71" s="49"/>
      <c r="G71" s="49"/>
      <c r="H71" s="47"/>
      <c r="I71" s="47"/>
      <c r="J71" s="2"/>
    </row>
    <row r="72" customFormat="false" ht="12.75" hidden="false" customHeight="false" outlineLevel="0" collapsed="false">
      <c r="A72" s="50" t="s">
        <v>101</v>
      </c>
      <c r="B72" s="51"/>
      <c r="C72" s="52"/>
      <c r="D72" s="52"/>
      <c r="E72" s="52"/>
      <c r="F72" s="52"/>
      <c r="G72" s="52"/>
      <c r="H72" s="53"/>
      <c r="I72" s="47"/>
      <c r="J72" s="2"/>
    </row>
    <row r="73" customFormat="false" ht="12.75" hidden="false" customHeight="false" outlineLevel="0" collapsed="false">
      <c r="A73" s="44" t="s">
        <v>102</v>
      </c>
      <c r="B73" s="2"/>
      <c r="C73" s="49"/>
      <c r="D73" s="49"/>
      <c r="E73" s="49"/>
      <c r="F73" s="49"/>
      <c r="G73" s="49"/>
      <c r="H73" s="47"/>
      <c r="I73" s="47"/>
      <c r="J73" s="2"/>
    </row>
    <row r="74" customFormat="false" ht="12.75" hidden="false" customHeight="false" outlineLevel="0" collapsed="false">
      <c r="A74" s="44" t="s">
        <v>103</v>
      </c>
      <c r="B74" s="54"/>
      <c r="C74" s="54"/>
      <c r="D74" s="54"/>
      <c r="E74" s="54"/>
      <c r="F74" s="54"/>
      <c r="G74" s="54"/>
      <c r="H74" s="55"/>
      <c r="I74" s="2"/>
      <c r="J74" s="2"/>
    </row>
    <row r="75" customFormat="false" ht="12.75" hidden="false" customHeight="false" outlineLevel="0" collapsed="false">
      <c r="A75" s="44" t="s">
        <v>104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6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7" t="s">
        <v>108</v>
      </c>
      <c r="B79" s="57"/>
      <c r="C79" s="57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8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G7:I7"/>
    <mergeCell ref="H8:I8"/>
    <mergeCell ref="C64:D64"/>
    <mergeCell ref="E64:F64"/>
    <mergeCell ref="C65:D65"/>
    <mergeCell ref="E65:F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4-01T11:29:05Z</cp:lastPrinted>
  <dcterms:modified xsi:type="dcterms:W3CDTF">2011-04-18T06:20:20Z</dcterms:modified>
  <cp:revision>0</cp:revision>
  <dc:subject/>
  <dc:title/>
</cp:coreProperties>
</file>